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分段统计表" sheetId="1" state="visible" r:id="rId2"/>
  </sheets>
  <definedNames>
    <definedName function="false" hidden="false" localSheetId="0" name="Print_Area" vbProcedure="false">2分段统计表!$A$1:$D$281</definedName>
    <definedName function="false" hidden="false" localSheetId="0" name="Print_Titles" vbProcedure="false">2分段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Noto Sans"/>
        <family val="2"/>
      </rPr>
      <t xml:space="preserve">长沙市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考成绩总分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分段统计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含预录指标生</t>
    </r>
    <r>
      <rPr>
        <b val="true"/>
        <sz val="18"/>
        <rFont val="宋体"/>
        <family val="0"/>
        <charset val="134"/>
      </rPr>
      <t xml:space="preserve">)</t>
    </r>
  </si>
  <si>
    <t xml:space="preserve">分段</t>
  </si>
  <si>
    <t xml:space="preserve">本段人数</t>
  </si>
  <si>
    <t xml:space="preserve">累计人数</t>
  </si>
  <si>
    <t xml:space="preserve">占百分比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6</xdr:row>
      <xdr:rowOff>16200</xdr:rowOff>
    </xdr:from>
    <xdr:to>
      <xdr:col>2</xdr:col>
      <xdr:colOff>1533600</xdr:colOff>
      <xdr:row>32</xdr:row>
      <xdr:rowOff>151920</xdr:rowOff>
    </xdr:to>
    <xdr:sp>
      <xdr:nvSpPr>
        <xdr:cNvPr id="0" name="椭圆 1"/>
        <xdr:cNvSpPr/>
      </xdr:nvSpPr>
      <xdr:spPr>
        <a:xfrm>
          <a:off x="1672200" y="3457800"/>
          <a:ext cx="3025080" cy="2980800"/>
        </a:xfrm>
        <a:prstGeom prst="ellipse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63</xdr:row>
      <xdr:rowOff>25560</xdr:rowOff>
    </xdr:from>
    <xdr:to>
      <xdr:col>2</xdr:col>
      <xdr:colOff>1535040</xdr:colOff>
      <xdr:row>79</xdr:row>
      <xdr:rowOff>162000</xdr:rowOff>
    </xdr:to>
    <xdr:sp>
      <xdr:nvSpPr>
        <xdr:cNvPr id="1" name="椭圆 2"/>
        <xdr:cNvSpPr/>
      </xdr:nvSpPr>
      <xdr:spPr>
        <a:xfrm>
          <a:off x="1673640" y="11823840"/>
          <a:ext cx="3025080" cy="2981160"/>
        </a:xfrm>
        <a:prstGeom prst="ellipse">
          <a:avLst/>
        </a:prstGeom>
        <a:blipFill rotWithShape="0">
          <a:blip r:embed="rId2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110</xdr:row>
      <xdr:rowOff>25560</xdr:rowOff>
    </xdr:from>
    <xdr:to>
      <xdr:col>2</xdr:col>
      <xdr:colOff>1535040</xdr:colOff>
      <xdr:row>126</xdr:row>
      <xdr:rowOff>162000</xdr:rowOff>
    </xdr:to>
    <xdr:sp>
      <xdr:nvSpPr>
        <xdr:cNvPr id="2" name="椭圆 3"/>
        <xdr:cNvSpPr/>
      </xdr:nvSpPr>
      <xdr:spPr>
        <a:xfrm>
          <a:off x="1673640" y="20180520"/>
          <a:ext cx="3025080" cy="2981160"/>
        </a:xfrm>
        <a:prstGeom prst="ellipse">
          <a:avLst/>
        </a:prstGeom>
        <a:blipFill rotWithShape="0">
          <a:blip r:embed="rId3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158</xdr:row>
      <xdr:rowOff>15840</xdr:rowOff>
    </xdr:from>
    <xdr:to>
      <xdr:col>2</xdr:col>
      <xdr:colOff>1525320</xdr:colOff>
      <xdr:row>174</xdr:row>
      <xdr:rowOff>151920</xdr:rowOff>
    </xdr:to>
    <xdr:sp>
      <xdr:nvSpPr>
        <xdr:cNvPr id="3" name="椭圆 4"/>
        <xdr:cNvSpPr/>
      </xdr:nvSpPr>
      <xdr:spPr>
        <a:xfrm>
          <a:off x="1663920" y="28705320"/>
          <a:ext cx="3025080" cy="2980800"/>
        </a:xfrm>
        <a:prstGeom prst="ellipse">
          <a:avLst/>
        </a:prstGeom>
        <a:blipFill rotWithShape="0">
          <a:blip r:embed="rId4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204</xdr:row>
      <xdr:rowOff>44640</xdr:rowOff>
    </xdr:from>
    <xdr:to>
      <xdr:col>2</xdr:col>
      <xdr:colOff>1525320</xdr:colOff>
      <xdr:row>221</xdr:row>
      <xdr:rowOff>3240</xdr:rowOff>
    </xdr:to>
    <xdr:sp>
      <xdr:nvSpPr>
        <xdr:cNvPr id="4" name="椭圆 5"/>
        <xdr:cNvSpPr/>
      </xdr:nvSpPr>
      <xdr:spPr>
        <a:xfrm>
          <a:off x="1663920" y="36912600"/>
          <a:ext cx="3025080" cy="2981520"/>
        </a:xfrm>
        <a:prstGeom prst="ellipse">
          <a:avLst/>
        </a:prstGeom>
        <a:blipFill rotWithShape="0">
          <a:blip r:embed="rId5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250</xdr:row>
      <xdr:rowOff>25920</xdr:rowOff>
    </xdr:from>
    <xdr:to>
      <xdr:col>2</xdr:col>
      <xdr:colOff>1505880</xdr:colOff>
      <xdr:row>266</xdr:row>
      <xdr:rowOff>161640</xdr:rowOff>
    </xdr:to>
    <xdr:sp>
      <xdr:nvSpPr>
        <xdr:cNvPr id="5" name="椭圆 6"/>
        <xdr:cNvSpPr/>
      </xdr:nvSpPr>
      <xdr:spPr>
        <a:xfrm>
          <a:off x="1644480" y="45072720"/>
          <a:ext cx="3025080" cy="2980800"/>
        </a:xfrm>
        <a:prstGeom prst="ellipse">
          <a:avLst/>
        </a:prstGeom>
        <a:blipFill rotWithShape="0">
          <a:blip r:embed="rId6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1" activeCellId="0" sqref="A1:D28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20.77"/>
    <col collapsed="false" customWidth="true" hidden="false" outlineLevel="0" max="4" min="4" style="2" width="18.77"/>
    <col collapsed="false" customWidth="true" hidden="false" outlineLevel="0" max="32" min="5" style="1" width="8.99"/>
    <col collapsed="false" customWidth="false" hidden="false" outlineLevel="0" max="224" min="33" style="1" width="8.88"/>
    <col collapsed="false" customWidth="true" hidden="false" outlineLevel="0" max="252" min="225" style="1" width="8.99"/>
    <col collapsed="false" customWidth="false" hidden="false" outlineLevel="0" max="257" min="253" style="1" width="8.88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14" hidden="false" customHeight="true" outlineLevel="0" collapsed="false">
      <c r="A3" s="8" t="n">
        <v>656</v>
      </c>
      <c r="B3" s="8" t="n">
        <v>211</v>
      </c>
      <c r="C3" s="8" t="n">
        <v>1192</v>
      </c>
      <c r="D3" s="9" t="n">
        <f aca="false">C3/54304</f>
        <v>0.0219505008839128</v>
      </c>
    </row>
    <row r="4" customFormat="false" ht="14" hidden="false" customHeight="true" outlineLevel="0" collapsed="false">
      <c r="A4" s="8" t="n">
        <v>654</v>
      </c>
      <c r="B4" s="8" t="n">
        <v>450</v>
      </c>
      <c r="C4" s="8" t="n">
        <v>1642</v>
      </c>
      <c r="D4" s="9" t="n">
        <f aca="false">C4/54304</f>
        <v>0.0302371832645846</v>
      </c>
    </row>
    <row r="5" customFormat="false" ht="14" hidden="false" customHeight="true" outlineLevel="0" collapsed="false">
      <c r="A5" s="8" t="n">
        <v>652</v>
      </c>
      <c r="B5" s="8" t="n">
        <v>469</v>
      </c>
      <c r="C5" s="8" t="n">
        <v>2111</v>
      </c>
      <c r="D5" s="9" t="n">
        <f aca="false">C5/54304</f>
        <v>0.038873747790218</v>
      </c>
    </row>
    <row r="6" customFormat="false" ht="14" hidden="false" customHeight="true" outlineLevel="0" collapsed="false">
      <c r="A6" s="8" t="n">
        <v>650</v>
      </c>
      <c r="B6" s="8" t="n">
        <v>505</v>
      </c>
      <c r="C6" s="8" t="n">
        <v>2616</v>
      </c>
      <c r="D6" s="9" t="n">
        <f aca="false">C6/54304</f>
        <v>0.0481732469063052</v>
      </c>
    </row>
    <row r="7" customFormat="false" ht="14" hidden="false" customHeight="true" outlineLevel="0" collapsed="false">
      <c r="A7" s="8" t="n">
        <v>648</v>
      </c>
      <c r="B7" s="8" t="n">
        <v>524</v>
      </c>
      <c r="C7" s="8" t="n">
        <v>3140</v>
      </c>
      <c r="D7" s="9" t="n">
        <f aca="false">C7/54304</f>
        <v>0.0578226281673542</v>
      </c>
    </row>
    <row r="8" customFormat="false" ht="14" hidden="false" customHeight="true" outlineLevel="0" collapsed="false">
      <c r="A8" s="8" t="n">
        <v>646</v>
      </c>
      <c r="B8" s="8" t="n">
        <v>502</v>
      </c>
      <c r="C8" s="8" t="n">
        <v>3642</v>
      </c>
      <c r="D8" s="9" t="n">
        <f aca="false">C8/54304</f>
        <v>0.0670668827342369</v>
      </c>
    </row>
    <row r="9" customFormat="false" ht="14" hidden="false" customHeight="true" outlineLevel="0" collapsed="false">
      <c r="A9" s="8" t="n">
        <v>644</v>
      </c>
      <c r="B9" s="8" t="n">
        <v>547</v>
      </c>
      <c r="C9" s="8" t="n">
        <v>4189</v>
      </c>
      <c r="D9" s="9" t="n">
        <f aca="false">C9/54304</f>
        <v>0.0771398055391868</v>
      </c>
    </row>
    <row r="10" customFormat="false" ht="14" hidden="false" customHeight="true" outlineLevel="0" collapsed="false">
      <c r="A10" s="8" t="n">
        <v>642</v>
      </c>
      <c r="B10" s="8" t="n">
        <v>562</v>
      </c>
      <c r="C10" s="8" t="n">
        <v>4751</v>
      </c>
      <c r="D10" s="9" t="n">
        <f aca="false">C10/54304</f>
        <v>0.0874889510901591</v>
      </c>
    </row>
    <row r="11" customFormat="false" ht="14" hidden="false" customHeight="true" outlineLevel="0" collapsed="false">
      <c r="A11" s="8" t="n">
        <v>640</v>
      </c>
      <c r="B11" s="8" t="n">
        <v>589</v>
      </c>
      <c r="C11" s="8" t="n">
        <v>5340</v>
      </c>
      <c r="D11" s="9" t="n">
        <f aca="false">C11/54304</f>
        <v>0.0983352975839717</v>
      </c>
    </row>
    <row r="12" customFormat="false" ht="14" hidden="false" customHeight="true" outlineLevel="0" collapsed="false">
      <c r="A12" s="8" t="n">
        <v>638</v>
      </c>
      <c r="B12" s="8" t="n">
        <v>741</v>
      </c>
      <c r="C12" s="8" t="n">
        <v>6081</v>
      </c>
      <c r="D12" s="9" t="n">
        <f aca="false">C12/54304</f>
        <v>0.111980701237478</v>
      </c>
    </row>
    <row r="13" customFormat="false" ht="14" hidden="false" customHeight="true" outlineLevel="0" collapsed="false">
      <c r="A13" s="8" t="n">
        <v>636</v>
      </c>
      <c r="B13" s="8" t="n">
        <v>800</v>
      </c>
      <c r="C13" s="8" t="n">
        <v>6881</v>
      </c>
      <c r="D13" s="9" t="n">
        <f aca="false">C13/54304</f>
        <v>0.126712581025339</v>
      </c>
    </row>
    <row r="14" customFormat="false" ht="14" hidden="false" customHeight="true" outlineLevel="0" collapsed="false">
      <c r="A14" s="8" t="n">
        <v>634</v>
      </c>
      <c r="B14" s="8" t="n">
        <v>817</v>
      </c>
      <c r="C14" s="8" t="n">
        <v>7698</v>
      </c>
      <c r="D14" s="9" t="n">
        <f aca="false">C14/54304</f>
        <v>0.141757513258692</v>
      </c>
    </row>
    <row r="15" customFormat="false" ht="14" hidden="false" customHeight="true" outlineLevel="0" collapsed="false">
      <c r="A15" s="8" t="n">
        <v>632</v>
      </c>
      <c r="B15" s="8" t="n">
        <v>910</v>
      </c>
      <c r="C15" s="8" t="n">
        <v>8608</v>
      </c>
      <c r="D15" s="9" t="n">
        <f aca="false">C15/54304</f>
        <v>0.158515026517384</v>
      </c>
    </row>
    <row r="16" customFormat="false" ht="14" hidden="false" customHeight="true" outlineLevel="0" collapsed="false">
      <c r="A16" s="8" t="n">
        <v>630</v>
      </c>
      <c r="B16" s="8" t="n">
        <v>896</v>
      </c>
      <c r="C16" s="8" t="n">
        <v>9504</v>
      </c>
      <c r="D16" s="9" t="n">
        <f aca="false">C16/54304</f>
        <v>0.175014731879788</v>
      </c>
    </row>
    <row r="17" customFormat="false" ht="14" hidden="false" customHeight="true" outlineLevel="0" collapsed="false">
      <c r="A17" s="8" t="n">
        <v>628</v>
      </c>
      <c r="B17" s="8" t="n">
        <v>899</v>
      </c>
      <c r="C17" s="8" t="n">
        <v>10403</v>
      </c>
      <c r="D17" s="9" t="n">
        <f aca="false">C17/54304</f>
        <v>0.191569681791397</v>
      </c>
    </row>
    <row r="18" customFormat="false" ht="14" hidden="false" customHeight="true" outlineLevel="0" collapsed="false">
      <c r="A18" s="8" t="n">
        <v>626</v>
      </c>
      <c r="B18" s="8" t="n">
        <v>914</v>
      </c>
      <c r="C18" s="8" t="n">
        <v>11317</v>
      </c>
      <c r="D18" s="9" t="n">
        <f aca="false">C18/54304</f>
        <v>0.208400854449028</v>
      </c>
    </row>
    <row r="19" customFormat="false" ht="14" hidden="false" customHeight="true" outlineLevel="0" collapsed="false">
      <c r="A19" s="8" t="n">
        <v>624</v>
      </c>
      <c r="B19" s="8" t="n">
        <v>800</v>
      </c>
      <c r="C19" s="8" t="n">
        <v>12117</v>
      </c>
      <c r="D19" s="9" t="n">
        <f aca="false">C19/54304</f>
        <v>0.223132734236889</v>
      </c>
    </row>
    <row r="20" customFormat="false" ht="14" hidden="false" customHeight="true" outlineLevel="0" collapsed="false">
      <c r="A20" s="8" t="n">
        <v>622</v>
      </c>
      <c r="B20" s="8" t="n">
        <v>819</v>
      </c>
      <c r="C20" s="8" t="n">
        <v>12936</v>
      </c>
      <c r="D20" s="9" t="n">
        <f aca="false">C20/54304</f>
        <v>0.238214496169711</v>
      </c>
    </row>
    <row r="21" customFormat="false" ht="14" hidden="false" customHeight="true" outlineLevel="0" collapsed="false">
      <c r="A21" s="8" t="n">
        <v>620</v>
      </c>
      <c r="B21" s="8" t="n">
        <v>751</v>
      </c>
      <c r="C21" s="8" t="n">
        <v>13687</v>
      </c>
      <c r="D21" s="9" t="n">
        <f aca="false">C21/54304</f>
        <v>0.252044048320566</v>
      </c>
    </row>
    <row r="22" customFormat="false" ht="14" hidden="false" customHeight="true" outlineLevel="0" collapsed="false">
      <c r="A22" s="8" t="n">
        <v>618</v>
      </c>
      <c r="B22" s="8" t="n">
        <v>715</v>
      </c>
      <c r="C22" s="8" t="n">
        <v>14402</v>
      </c>
      <c r="D22" s="9" t="n">
        <f aca="false">C22/54304</f>
        <v>0.265210665880966</v>
      </c>
    </row>
    <row r="23" customFormat="false" ht="14" hidden="false" customHeight="true" outlineLevel="0" collapsed="false">
      <c r="A23" s="8" t="n">
        <v>616</v>
      </c>
      <c r="B23" s="8" t="n">
        <v>703</v>
      </c>
      <c r="C23" s="8" t="n">
        <v>15105</v>
      </c>
      <c r="D23" s="9" t="n">
        <f aca="false">C23/54304</f>
        <v>0.278156305244549</v>
      </c>
    </row>
    <row r="24" customFormat="false" ht="14" hidden="false" customHeight="true" outlineLevel="0" collapsed="false">
      <c r="A24" s="8" t="n">
        <v>614</v>
      </c>
      <c r="B24" s="8" t="n">
        <v>656</v>
      </c>
      <c r="C24" s="8" t="n">
        <v>15761</v>
      </c>
      <c r="D24" s="9" t="n">
        <f aca="false">C24/54304</f>
        <v>0.290236446670595</v>
      </c>
    </row>
    <row r="25" customFormat="false" ht="14" hidden="false" customHeight="true" outlineLevel="0" collapsed="false">
      <c r="A25" s="8" t="n">
        <v>612</v>
      </c>
      <c r="B25" s="8" t="n">
        <v>629</v>
      </c>
      <c r="C25" s="8" t="n">
        <v>16390</v>
      </c>
      <c r="D25" s="9" t="n">
        <f aca="false">C25/54304</f>
        <v>0.301819387153801</v>
      </c>
    </row>
    <row r="26" customFormat="false" ht="14" hidden="false" customHeight="true" outlineLevel="0" collapsed="false">
      <c r="A26" s="8" t="n">
        <v>610</v>
      </c>
      <c r="B26" s="8" t="n">
        <v>633</v>
      </c>
      <c r="C26" s="8" t="n">
        <v>17023</v>
      </c>
      <c r="D26" s="9" t="n">
        <f aca="false">C26/54304</f>
        <v>0.313475987035946</v>
      </c>
    </row>
    <row r="27" customFormat="false" ht="14" hidden="false" customHeight="true" outlineLevel="0" collapsed="false">
      <c r="A27" s="8" t="n">
        <v>608</v>
      </c>
      <c r="B27" s="8" t="n">
        <v>601</v>
      </c>
      <c r="C27" s="8" t="n">
        <v>17624</v>
      </c>
      <c r="D27" s="9" t="n">
        <f aca="false">C27/54304</f>
        <v>0.324543311726576</v>
      </c>
    </row>
    <row r="28" customFormat="false" ht="14" hidden="false" customHeight="true" outlineLevel="0" collapsed="false">
      <c r="A28" s="8" t="n">
        <v>606</v>
      </c>
      <c r="B28" s="8" t="n">
        <v>506</v>
      </c>
      <c r="C28" s="8" t="n">
        <v>18130</v>
      </c>
      <c r="D28" s="9" t="n">
        <f aca="false">C28/54304</f>
        <v>0.333861225692398</v>
      </c>
    </row>
    <row r="29" customFormat="false" ht="14" hidden="false" customHeight="true" outlineLevel="0" collapsed="false">
      <c r="A29" s="8" t="n">
        <v>604</v>
      </c>
      <c r="B29" s="8" t="n">
        <v>605</v>
      </c>
      <c r="C29" s="8" t="n">
        <v>18735</v>
      </c>
      <c r="D29" s="9" t="n">
        <f aca="false">C29/54304</f>
        <v>0.345002209781968</v>
      </c>
    </row>
    <row r="30" customFormat="false" ht="14" hidden="false" customHeight="true" outlineLevel="0" collapsed="false">
      <c r="A30" s="8" t="n">
        <v>602</v>
      </c>
      <c r="B30" s="8" t="n">
        <v>561</v>
      </c>
      <c r="C30" s="8" t="n">
        <v>19296</v>
      </c>
      <c r="D30" s="9" t="n">
        <f aca="false">C30/54304</f>
        <v>0.355332940483206</v>
      </c>
    </row>
    <row r="31" customFormat="false" ht="14" hidden="false" customHeight="true" outlineLevel="0" collapsed="false">
      <c r="A31" s="8" t="n">
        <v>600</v>
      </c>
      <c r="B31" s="8" t="n">
        <v>489</v>
      </c>
      <c r="C31" s="8" t="n">
        <v>19785</v>
      </c>
      <c r="D31" s="9" t="n">
        <f aca="false">C31/54304</f>
        <v>0.364337802003536</v>
      </c>
    </row>
    <row r="32" customFormat="false" ht="14" hidden="false" customHeight="true" outlineLevel="0" collapsed="false">
      <c r="A32" s="8" t="n">
        <v>598</v>
      </c>
      <c r="B32" s="8" t="n">
        <v>546</v>
      </c>
      <c r="C32" s="8" t="n">
        <v>20331</v>
      </c>
      <c r="D32" s="9" t="n">
        <f aca="false">C32/54304</f>
        <v>0.374392309958751</v>
      </c>
    </row>
    <row r="33" customFormat="false" ht="14" hidden="false" customHeight="true" outlineLevel="0" collapsed="false">
      <c r="A33" s="8" t="n">
        <v>596</v>
      </c>
      <c r="B33" s="8" t="n">
        <v>538</v>
      </c>
      <c r="C33" s="8" t="n">
        <v>20869</v>
      </c>
      <c r="D33" s="9" t="n">
        <f aca="false">C33/54304</f>
        <v>0.384299499116087</v>
      </c>
    </row>
    <row r="34" customFormat="false" ht="14" hidden="false" customHeight="true" outlineLevel="0" collapsed="false">
      <c r="A34" s="8" t="n">
        <v>594</v>
      </c>
      <c r="B34" s="8" t="n">
        <v>581</v>
      </c>
      <c r="C34" s="8" t="n">
        <v>21450</v>
      </c>
      <c r="D34" s="9" t="n">
        <f aca="false">C34/54304</f>
        <v>0.394998526812021</v>
      </c>
    </row>
    <row r="35" customFormat="false" ht="14" hidden="false" customHeight="true" outlineLevel="0" collapsed="false">
      <c r="A35" s="8" t="n">
        <v>592</v>
      </c>
      <c r="B35" s="8" t="n">
        <v>578</v>
      </c>
      <c r="C35" s="8" t="n">
        <v>22028</v>
      </c>
      <c r="D35" s="9" t="n">
        <f aca="false">C35/54304</f>
        <v>0.405642309958751</v>
      </c>
    </row>
    <row r="36" customFormat="false" ht="14" hidden="false" customHeight="true" outlineLevel="0" collapsed="false">
      <c r="A36" s="8" t="n">
        <v>590</v>
      </c>
      <c r="B36" s="8" t="n">
        <v>566</v>
      </c>
      <c r="C36" s="8" t="n">
        <v>22594</v>
      </c>
      <c r="D36" s="9" t="n">
        <f aca="false">C36/54304</f>
        <v>0.416065114908662</v>
      </c>
    </row>
    <row r="37" customFormat="false" ht="14" hidden="false" customHeight="true" outlineLevel="0" collapsed="false">
      <c r="A37" s="8" t="n">
        <v>588</v>
      </c>
      <c r="B37" s="8" t="n">
        <v>567</v>
      </c>
      <c r="C37" s="8" t="n">
        <v>23161</v>
      </c>
      <c r="D37" s="9" t="n">
        <f aca="false">C37/54304</f>
        <v>0.426506334708309</v>
      </c>
    </row>
    <row r="38" customFormat="false" ht="14" hidden="false" customHeight="true" outlineLevel="0" collapsed="false">
      <c r="A38" s="8" t="n">
        <v>586</v>
      </c>
      <c r="B38" s="8" t="n">
        <v>540</v>
      </c>
      <c r="C38" s="8" t="n">
        <v>23701</v>
      </c>
      <c r="D38" s="9" t="n">
        <f aca="false">C38/54304</f>
        <v>0.436450353565115</v>
      </c>
    </row>
    <row r="39" customFormat="false" ht="14" hidden="false" customHeight="true" outlineLevel="0" collapsed="false">
      <c r="A39" s="8" t="n">
        <v>584</v>
      </c>
      <c r="B39" s="8" t="n">
        <v>509</v>
      </c>
      <c r="C39" s="8" t="n">
        <v>24210</v>
      </c>
      <c r="D39" s="9" t="n">
        <f aca="false">C39/54304</f>
        <v>0.445823512080141</v>
      </c>
    </row>
    <row r="40" customFormat="false" ht="14" hidden="false" customHeight="true" outlineLevel="0" collapsed="false">
      <c r="A40" s="8" t="n">
        <v>582</v>
      </c>
      <c r="B40" s="8" t="n">
        <v>539</v>
      </c>
      <c r="C40" s="8" t="n">
        <v>24749</v>
      </c>
      <c r="D40" s="9" t="n">
        <f aca="false">C40/54304</f>
        <v>0.455749116087213</v>
      </c>
    </row>
    <row r="41" customFormat="false" ht="14" hidden="false" customHeight="true" outlineLevel="0" collapsed="false">
      <c r="A41" s="8" t="n">
        <v>580</v>
      </c>
      <c r="B41" s="8" t="n">
        <v>601</v>
      </c>
      <c r="C41" s="8" t="n">
        <v>25350</v>
      </c>
      <c r="D41" s="9" t="n">
        <f aca="false">C41/54304</f>
        <v>0.466816440777843</v>
      </c>
    </row>
    <row r="42" customFormat="false" ht="14" hidden="false" customHeight="true" outlineLevel="0" collapsed="false">
      <c r="A42" s="8" t="n">
        <v>578</v>
      </c>
      <c r="B42" s="8" t="n">
        <v>539</v>
      </c>
      <c r="C42" s="8" t="n">
        <v>25889</v>
      </c>
      <c r="D42" s="9" t="n">
        <f aca="false">C42/54304</f>
        <v>0.476742044784915</v>
      </c>
    </row>
    <row r="43" customFormat="false" ht="14" hidden="false" customHeight="true" outlineLevel="0" collapsed="false">
      <c r="A43" s="8" t="n">
        <v>576</v>
      </c>
      <c r="B43" s="8" t="n">
        <v>530</v>
      </c>
      <c r="C43" s="8" t="n">
        <v>26419</v>
      </c>
      <c r="D43" s="9" t="n">
        <f aca="false">C43/54304</f>
        <v>0.486501915144372</v>
      </c>
    </row>
    <row r="44" customFormat="false" ht="14" hidden="false" customHeight="true" outlineLevel="0" collapsed="false">
      <c r="A44" s="8" t="n">
        <v>574</v>
      </c>
      <c r="B44" s="8" t="n">
        <v>489</v>
      </c>
      <c r="C44" s="8" t="n">
        <v>26908</v>
      </c>
      <c r="D44" s="9" t="n">
        <f aca="false">C44/54304</f>
        <v>0.495506776664702</v>
      </c>
    </row>
    <row r="45" customFormat="false" ht="14" hidden="false" customHeight="true" outlineLevel="0" collapsed="false">
      <c r="A45" s="8" t="n">
        <v>572</v>
      </c>
      <c r="B45" s="8" t="n">
        <v>520</v>
      </c>
      <c r="C45" s="8" t="n">
        <v>27428</v>
      </c>
      <c r="D45" s="9" t="n">
        <f aca="false">C45/54304</f>
        <v>0.505082498526812</v>
      </c>
    </row>
    <row r="46" customFormat="false" ht="14" hidden="false" customHeight="true" outlineLevel="0" collapsed="false">
      <c r="A46" s="8" t="n">
        <v>570</v>
      </c>
      <c r="B46" s="8" t="n">
        <v>467</v>
      </c>
      <c r="C46" s="8" t="n">
        <v>27895</v>
      </c>
      <c r="D46" s="9" t="n">
        <f aca="false">C46/54304</f>
        <v>0.513682233352976</v>
      </c>
    </row>
    <row r="47" customFormat="false" ht="14" hidden="false" customHeight="true" outlineLevel="0" collapsed="false">
      <c r="A47" s="8" t="n">
        <v>568</v>
      </c>
      <c r="B47" s="8" t="n">
        <v>469</v>
      </c>
      <c r="C47" s="8" t="n">
        <v>28364</v>
      </c>
      <c r="D47" s="9" t="n">
        <f aca="false">C47/54304</f>
        <v>0.522318797878609</v>
      </c>
    </row>
    <row r="48" customFormat="false" ht="14" hidden="false" customHeight="true" outlineLevel="0" collapsed="false">
      <c r="A48" s="8" t="n">
        <v>566</v>
      </c>
      <c r="B48" s="8" t="n">
        <v>478</v>
      </c>
      <c r="C48" s="8" t="n">
        <v>28842</v>
      </c>
      <c r="D48" s="9" t="n">
        <f aca="false">C48/54304</f>
        <v>0.531121096051856</v>
      </c>
    </row>
    <row r="49" customFormat="false" ht="14" hidden="false" customHeight="true" outlineLevel="0" collapsed="false">
      <c r="A49" s="8" t="n">
        <v>564</v>
      </c>
      <c r="B49" s="8" t="n">
        <v>465</v>
      </c>
      <c r="C49" s="8" t="n">
        <v>29307</v>
      </c>
      <c r="D49" s="9" t="n">
        <f aca="false">C49/54304</f>
        <v>0.53968400117855</v>
      </c>
    </row>
    <row r="50" customFormat="false" ht="14" hidden="false" customHeight="true" outlineLevel="0" collapsed="false">
      <c r="A50" s="8" t="n">
        <v>562</v>
      </c>
      <c r="B50" s="8" t="n">
        <v>491</v>
      </c>
      <c r="C50" s="8" t="n">
        <v>29798</v>
      </c>
      <c r="D50" s="9" t="n">
        <f aca="false">C50/54304</f>
        <v>0.54872569239835</v>
      </c>
    </row>
    <row r="51" customFormat="false" ht="14" hidden="false" customHeight="true" outlineLevel="0" collapsed="false">
      <c r="A51" s="8" t="n">
        <v>560</v>
      </c>
      <c r="B51" s="8" t="n">
        <v>445</v>
      </c>
      <c r="C51" s="8" t="n">
        <v>30243</v>
      </c>
      <c r="D51" s="9" t="n">
        <f aca="false">C51/54304</f>
        <v>0.556920300530348</v>
      </c>
    </row>
    <row r="52" customFormat="false" ht="14" hidden="false" customHeight="true" outlineLevel="0" collapsed="false">
      <c r="A52" s="8" t="n">
        <v>558</v>
      </c>
      <c r="B52" s="8" t="n">
        <v>419</v>
      </c>
      <c r="C52" s="8" t="n">
        <v>30662</v>
      </c>
      <c r="D52" s="9" t="n">
        <f aca="false">C52/54304</f>
        <v>0.56463612256924</v>
      </c>
    </row>
    <row r="53" customFormat="false" ht="14" hidden="false" customHeight="true" outlineLevel="0" collapsed="false">
      <c r="A53" s="8" t="n">
        <v>556</v>
      </c>
      <c r="B53" s="8" t="n">
        <v>427</v>
      </c>
      <c r="C53" s="8" t="n">
        <v>31089</v>
      </c>
      <c r="D53" s="9" t="n">
        <f aca="false">C53/54304</f>
        <v>0.572499263406011</v>
      </c>
    </row>
    <row r="54" customFormat="false" ht="14" hidden="false" customHeight="true" outlineLevel="0" collapsed="false">
      <c r="A54" s="8" t="n">
        <v>554</v>
      </c>
      <c r="B54" s="8" t="n">
        <v>397</v>
      </c>
      <c r="C54" s="8" t="n">
        <v>31486</v>
      </c>
      <c r="D54" s="9" t="n">
        <f aca="false">C54/54304</f>
        <v>0.579809958750737</v>
      </c>
    </row>
    <row r="55" customFormat="false" ht="14" hidden="false" customHeight="true" outlineLevel="0" collapsed="false">
      <c r="A55" s="8" t="n">
        <v>552</v>
      </c>
      <c r="B55" s="8" t="n">
        <v>414</v>
      </c>
      <c r="C55" s="8" t="n">
        <v>31900</v>
      </c>
      <c r="D55" s="9" t="n">
        <f aca="false">C55/54304</f>
        <v>0.587433706540955</v>
      </c>
    </row>
    <row r="56" customFormat="false" ht="14" hidden="false" customHeight="true" outlineLevel="0" collapsed="false">
      <c r="A56" s="8" t="n">
        <v>550</v>
      </c>
      <c r="B56" s="8" t="n">
        <v>406</v>
      </c>
      <c r="C56" s="8" t="n">
        <v>32306</v>
      </c>
      <c r="D56" s="9" t="n">
        <f aca="false">C56/54304</f>
        <v>0.594910135533294</v>
      </c>
    </row>
    <row r="57" customFormat="false" ht="14" hidden="false" customHeight="true" outlineLevel="0" collapsed="false">
      <c r="A57" s="8" t="n">
        <v>548</v>
      </c>
      <c r="B57" s="8" t="n">
        <v>400</v>
      </c>
      <c r="C57" s="8" t="n">
        <v>32706</v>
      </c>
      <c r="D57" s="9" t="n">
        <f aca="false">C57/54304</f>
        <v>0.602276075427225</v>
      </c>
    </row>
    <row r="58" customFormat="false" ht="14" hidden="false" customHeight="true" outlineLevel="0" collapsed="false">
      <c r="A58" s="8" t="n">
        <v>546</v>
      </c>
      <c r="B58" s="8" t="n">
        <v>379</v>
      </c>
      <c r="C58" s="8" t="n">
        <v>33085</v>
      </c>
      <c r="D58" s="9" t="n">
        <f aca="false">C58/54304</f>
        <v>0.609255303476724</v>
      </c>
    </row>
    <row r="59" customFormat="false" ht="14" hidden="false" customHeight="true" outlineLevel="0" collapsed="false">
      <c r="A59" s="8" t="n">
        <v>544</v>
      </c>
      <c r="B59" s="8" t="n">
        <v>397</v>
      </c>
      <c r="C59" s="8" t="n">
        <v>33482</v>
      </c>
      <c r="D59" s="9" t="n">
        <f aca="false">C59/54304</f>
        <v>0.61656599882145</v>
      </c>
    </row>
    <row r="60" customFormat="false" ht="14" hidden="false" customHeight="true" outlineLevel="0" collapsed="false">
      <c r="A60" s="8" t="n">
        <v>542</v>
      </c>
      <c r="B60" s="8" t="n">
        <v>349</v>
      </c>
      <c r="C60" s="8" t="n">
        <v>33831</v>
      </c>
      <c r="D60" s="9" t="n">
        <f aca="false">C60/54304</f>
        <v>0.622992781378904</v>
      </c>
    </row>
    <row r="61" customFormat="false" ht="14" hidden="false" customHeight="true" outlineLevel="0" collapsed="false">
      <c r="A61" s="8" t="n">
        <v>540</v>
      </c>
      <c r="B61" s="8" t="n">
        <v>372</v>
      </c>
      <c r="C61" s="8" t="n">
        <v>34203</v>
      </c>
      <c r="D61" s="9" t="n">
        <f aca="false">C61/54304</f>
        <v>0.629843105480259</v>
      </c>
    </row>
    <row r="62" customFormat="false" ht="14" hidden="false" customHeight="true" outlineLevel="0" collapsed="false">
      <c r="A62" s="8" t="n">
        <v>538</v>
      </c>
      <c r="B62" s="8" t="n">
        <v>348</v>
      </c>
      <c r="C62" s="8" t="n">
        <v>34551</v>
      </c>
      <c r="D62" s="9" t="n">
        <f aca="false">C62/54304</f>
        <v>0.636251473187979</v>
      </c>
    </row>
    <row r="63" customFormat="false" ht="14" hidden="false" customHeight="true" outlineLevel="0" collapsed="false">
      <c r="A63" s="8" t="n">
        <v>536</v>
      </c>
      <c r="B63" s="8" t="n">
        <v>357</v>
      </c>
      <c r="C63" s="8" t="n">
        <v>34908</v>
      </c>
      <c r="D63" s="9" t="n">
        <f aca="false">C63/54304</f>
        <v>0.642825574543312</v>
      </c>
    </row>
    <row r="64" customFormat="false" ht="14" hidden="false" customHeight="true" outlineLevel="0" collapsed="false">
      <c r="A64" s="8" t="n">
        <v>534</v>
      </c>
      <c r="B64" s="8" t="n">
        <v>354</v>
      </c>
      <c r="C64" s="8" t="n">
        <v>35262</v>
      </c>
      <c r="D64" s="9" t="n">
        <f aca="false">C64/54304</f>
        <v>0.64934443134944</v>
      </c>
    </row>
    <row r="65" customFormat="false" ht="14" hidden="false" customHeight="true" outlineLevel="0" collapsed="false">
      <c r="A65" s="8" t="n">
        <v>532</v>
      </c>
      <c r="B65" s="8" t="n">
        <v>352</v>
      </c>
      <c r="C65" s="8" t="n">
        <v>35614</v>
      </c>
      <c r="D65" s="9" t="n">
        <f aca="false">C65/54304</f>
        <v>0.655826458456099</v>
      </c>
    </row>
    <row r="66" customFormat="false" ht="14" hidden="false" customHeight="true" outlineLevel="0" collapsed="false">
      <c r="A66" s="8" t="n">
        <v>530</v>
      </c>
      <c r="B66" s="8" t="n">
        <v>341</v>
      </c>
      <c r="C66" s="8" t="n">
        <v>35955</v>
      </c>
      <c r="D66" s="9" t="n">
        <f aca="false">C66/54304</f>
        <v>0.662105922215675</v>
      </c>
    </row>
    <row r="67" customFormat="false" ht="14" hidden="false" customHeight="true" outlineLevel="0" collapsed="false">
      <c r="A67" s="8" t="n">
        <v>528</v>
      </c>
      <c r="B67" s="8" t="n">
        <v>343</v>
      </c>
      <c r="C67" s="8" t="n">
        <v>36298</v>
      </c>
      <c r="D67" s="9" t="n">
        <f aca="false">C67/54304</f>
        <v>0.66842221567472</v>
      </c>
    </row>
    <row r="68" customFormat="false" ht="14" hidden="false" customHeight="true" outlineLevel="0" collapsed="false">
      <c r="A68" s="8" t="n">
        <v>526</v>
      </c>
      <c r="B68" s="8" t="n">
        <v>309</v>
      </c>
      <c r="C68" s="8" t="n">
        <v>36607</v>
      </c>
      <c r="D68" s="9" t="n">
        <f aca="false">C68/54304</f>
        <v>0.674112404242781</v>
      </c>
    </row>
    <row r="69" customFormat="false" ht="14" hidden="false" customHeight="true" outlineLevel="0" collapsed="false">
      <c r="A69" s="8" t="n">
        <v>524</v>
      </c>
      <c r="B69" s="8" t="n">
        <v>318</v>
      </c>
      <c r="C69" s="8" t="n">
        <v>36925</v>
      </c>
      <c r="D69" s="9" t="n">
        <f aca="false">C69/54304</f>
        <v>0.679968326458456</v>
      </c>
    </row>
    <row r="70" customFormat="false" ht="14" hidden="false" customHeight="true" outlineLevel="0" collapsed="false">
      <c r="A70" s="8" t="n">
        <v>522</v>
      </c>
      <c r="B70" s="8" t="n">
        <v>340</v>
      </c>
      <c r="C70" s="8" t="n">
        <v>37265</v>
      </c>
      <c r="D70" s="9" t="n">
        <f aca="false">C70/54304</f>
        <v>0.686229375368297</v>
      </c>
    </row>
    <row r="71" customFormat="false" ht="14" hidden="false" customHeight="true" outlineLevel="0" collapsed="false">
      <c r="A71" s="8" t="n">
        <v>520</v>
      </c>
      <c r="B71" s="8" t="n">
        <v>331</v>
      </c>
      <c r="C71" s="8" t="n">
        <v>37596</v>
      </c>
      <c r="D71" s="9" t="n">
        <f aca="false">C71/54304</f>
        <v>0.692324690630525</v>
      </c>
    </row>
    <row r="72" customFormat="false" ht="14" hidden="false" customHeight="true" outlineLevel="0" collapsed="false">
      <c r="A72" s="8" t="n">
        <v>518</v>
      </c>
      <c r="B72" s="8" t="n">
        <v>301</v>
      </c>
      <c r="C72" s="8" t="n">
        <v>37897</v>
      </c>
      <c r="D72" s="9" t="n">
        <f aca="false">C72/54304</f>
        <v>0.697867560400707</v>
      </c>
    </row>
    <row r="73" customFormat="false" ht="14" hidden="false" customHeight="true" outlineLevel="0" collapsed="false">
      <c r="A73" s="8" t="n">
        <v>516</v>
      </c>
      <c r="B73" s="8" t="n">
        <v>306</v>
      </c>
      <c r="C73" s="8" t="n">
        <v>38203</v>
      </c>
      <c r="D73" s="9" t="n">
        <f aca="false">C73/54304</f>
        <v>0.703502504419564</v>
      </c>
    </row>
    <row r="74" customFormat="false" ht="14" hidden="false" customHeight="true" outlineLevel="0" collapsed="false">
      <c r="A74" s="8" t="n">
        <v>514</v>
      </c>
      <c r="B74" s="8" t="n">
        <v>306</v>
      </c>
      <c r="C74" s="8" t="n">
        <v>38509</v>
      </c>
      <c r="D74" s="9" t="n">
        <f aca="false">C74/54304</f>
        <v>0.709137448438421</v>
      </c>
    </row>
    <row r="75" customFormat="false" ht="14" hidden="false" customHeight="true" outlineLevel="0" collapsed="false">
      <c r="A75" s="8" t="n">
        <v>512</v>
      </c>
      <c r="B75" s="8" t="n">
        <v>274</v>
      </c>
      <c r="C75" s="8" t="n">
        <v>38783</v>
      </c>
      <c r="D75" s="9" t="n">
        <f aca="false">C75/54304</f>
        <v>0.714183117265763</v>
      </c>
    </row>
    <row r="76" customFormat="false" ht="14" hidden="false" customHeight="true" outlineLevel="0" collapsed="false">
      <c r="A76" s="8" t="n">
        <v>510</v>
      </c>
      <c r="B76" s="8" t="n">
        <v>256</v>
      </c>
      <c r="C76" s="8" t="n">
        <v>39039</v>
      </c>
      <c r="D76" s="9" t="n">
        <f aca="false">C76/54304</f>
        <v>0.718897318797879</v>
      </c>
    </row>
    <row r="77" customFormat="false" ht="14" hidden="false" customHeight="true" outlineLevel="0" collapsed="false">
      <c r="A77" s="8" t="n">
        <v>508</v>
      </c>
      <c r="B77" s="8" t="n">
        <v>265</v>
      </c>
      <c r="C77" s="8" t="n">
        <v>39304</v>
      </c>
      <c r="D77" s="9" t="n">
        <f aca="false">C77/54304</f>
        <v>0.723777253977608</v>
      </c>
    </row>
    <row r="78" customFormat="false" ht="14" hidden="false" customHeight="true" outlineLevel="0" collapsed="false">
      <c r="A78" s="8" t="n">
        <v>506</v>
      </c>
      <c r="B78" s="8" t="n">
        <v>269</v>
      </c>
      <c r="C78" s="8" t="n">
        <v>39573</v>
      </c>
      <c r="D78" s="9" t="n">
        <f aca="false">C78/54304</f>
        <v>0.728730848556276</v>
      </c>
    </row>
    <row r="79" customFormat="false" ht="14" hidden="false" customHeight="true" outlineLevel="0" collapsed="false">
      <c r="A79" s="8" t="n">
        <v>504</v>
      </c>
      <c r="B79" s="8" t="n">
        <v>258</v>
      </c>
      <c r="C79" s="8" t="n">
        <v>39831</v>
      </c>
      <c r="D79" s="9" t="n">
        <f aca="false">C79/54304</f>
        <v>0.733481879787861</v>
      </c>
    </row>
    <row r="80" customFormat="false" ht="14" hidden="false" customHeight="true" outlineLevel="0" collapsed="false">
      <c r="A80" s="8" t="n">
        <v>502</v>
      </c>
      <c r="B80" s="8" t="n">
        <v>243</v>
      </c>
      <c r="C80" s="8" t="n">
        <v>40074</v>
      </c>
      <c r="D80" s="9" t="n">
        <f aca="false">C80/54304</f>
        <v>0.737956688273424</v>
      </c>
    </row>
    <row r="81" customFormat="false" ht="14" hidden="false" customHeight="true" outlineLevel="0" collapsed="false">
      <c r="A81" s="8" t="n">
        <v>500</v>
      </c>
      <c r="B81" s="8" t="n">
        <v>227</v>
      </c>
      <c r="C81" s="8" t="n">
        <v>40301</v>
      </c>
      <c r="D81" s="9" t="n">
        <f aca="false">C81/54304</f>
        <v>0.742136859163229</v>
      </c>
    </row>
    <row r="82" customFormat="false" ht="14" hidden="false" customHeight="true" outlineLevel="0" collapsed="false">
      <c r="A82" s="8" t="n">
        <v>498</v>
      </c>
      <c r="B82" s="8" t="n">
        <v>235</v>
      </c>
      <c r="C82" s="8" t="n">
        <v>40536</v>
      </c>
      <c r="D82" s="9" t="n">
        <f aca="false">C82/54304</f>
        <v>0.746464348850913</v>
      </c>
    </row>
    <row r="83" customFormat="false" ht="14" hidden="false" customHeight="true" outlineLevel="0" collapsed="false">
      <c r="A83" s="8" t="n">
        <v>496</v>
      </c>
      <c r="B83" s="8" t="n">
        <v>237</v>
      </c>
      <c r="C83" s="8" t="n">
        <v>40773</v>
      </c>
      <c r="D83" s="9" t="n">
        <f aca="false">C83/54304</f>
        <v>0.750828668238067</v>
      </c>
    </row>
    <row r="84" customFormat="false" ht="14" hidden="false" customHeight="true" outlineLevel="0" collapsed="false">
      <c r="A84" s="8" t="n">
        <v>494</v>
      </c>
      <c r="B84" s="8" t="n">
        <v>256</v>
      </c>
      <c r="C84" s="8" t="n">
        <v>41029</v>
      </c>
      <c r="D84" s="9" t="n">
        <f aca="false">C84/54304</f>
        <v>0.755542869770183</v>
      </c>
    </row>
    <row r="85" customFormat="false" ht="14" hidden="false" customHeight="true" outlineLevel="0" collapsed="false">
      <c r="A85" s="8" t="n">
        <v>492</v>
      </c>
      <c r="B85" s="8" t="n">
        <v>245</v>
      </c>
      <c r="C85" s="8" t="n">
        <v>41274</v>
      </c>
      <c r="D85" s="9" t="n">
        <f aca="false">C85/54304</f>
        <v>0.760054507955215</v>
      </c>
    </row>
    <row r="86" customFormat="false" ht="14" hidden="false" customHeight="true" outlineLevel="0" collapsed="false">
      <c r="A86" s="8" t="n">
        <v>490</v>
      </c>
      <c r="B86" s="8" t="n">
        <v>252</v>
      </c>
      <c r="C86" s="8" t="n">
        <v>41526</v>
      </c>
      <c r="D86" s="9" t="n">
        <f aca="false">C86/54304</f>
        <v>0.764695050088391</v>
      </c>
    </row>
    <row r="87" customFormat="false" ht="14" hidden="false" customHeight="true" outlineLevel="0" collapsed="false">
      <c r="A87" s="8" t="n">
        <v>488</v>
      </c>
      <c r="B87" s="8" t="n">
        <v>244</v>
      </c>
      <c r="C87" s="8" t="n">
        <v>41770</v>
      </c>
      <c r="D87" s="9" t="n">
        <f aca="false">C87/54304</f>
        <v>0.769188273423689</v>
      </c>
    </row>
    <row r="88" customFormat="false" ht="14" hidden="false" customHeight="true" outlineLevel="0" collapsed="false">
      <c r="A88" s="8" t="n">
        <v>486</v>
      </c>
      <c r="B88" s="8" t="n">
        <v>228</v>
      </c>
      <c r="C88" s="8" t="n">
        <v>41998</v>
      </c>
      <c r="D88" s="9" t="n">
        <f aca="false">C88/54304</f>
        <v>0.773386859163229</v>
      </c>
    </row>
    <row r="89" customFormat="false" ht="14" hidden="false" customHeight="true" outlineLevel="0" collapsed="false">
      <c r="A89" s="8" t="n">
        <v>484</v>
      </c>
      <c r="B89" s="8" t="n">
        <v>218</v>
      </c>
      <c r="C89" s="8" t="n">
        <v>42216</v>
      </c>
      <c r="D89" s="9" t="n">
        <f aca="false">C89/54304</f>
        <v>0.777401296405421</v>
      </c>
    </row>
    <row r="90" customFormat="false" ht="14" hidden="false" customHeight="true" outlineLevel="0" collapsed="false">
      <c r="A90" s="8" t="n">
        <v>482</v>
      </c>
      <c r="B90" s="8" t="n">
        <v>254</v>
      </c>
      <c r="C90" s="8" t="n">
        <v>42470</v>
      </c>
      <c r="D90" s="9" t="n">
        <f aca="false">C90/54304</f>
        <v>0.782078668238067</v>
      </c>
    </row>
    <row r="91" customFormat="false" ht="14" hidden="false" customHeight="true" outlineLevel="0" collapsed="false">
      <c r="A91" s="8" t="n">
        <v>480</v>
      </c>
      <c r="B91" s="8" t="n">
        <v>202</v>
      </c>
      <c r="C91" s="8" t="n">
        <v>42672</v>
      </c>
      <c r="D91" s="9" t="n">
        <f aca="false">C91/54304</f>
        <v>0.785798467884502</v>
      </c>
    </row>
    <row r="92" customFormat="false" ht="14" hidden="false" customHeight="true" outlineLevel="0" collapsed="false">
      <c r="A92" s="8" t="n">
        <v>478</v>
      </c>
      <c r="B92" s="8" t="n">
        <v>228</v>
      </c>
      <c r="C92" s="8" t="n">
        <v>42900</v>
      </c>
      <c r="D92" s="9" t="n">
        <f aca="false">C92/54304</f>
        <v>0.789997053624042</v>
      </c>
    </row>
    <row r="93" customFormat="false" ht="14" hidden="false" customHeight="true" outlineLevel="0" collapsed="false">
      <c r="A93" s="8" t="n">
        <v>476</v>
      </c>
      <c r="B93" s="8" t="n">
        <v>207</v>
      </c>
      <c r="C93" s="8" t="n">
        <v>43107</v>
      </c>
      <c r="D93" s="9" t="n">
        <f aca="false">C93/54304</f>
        <v>0.793808927519151</v>
      </c>
    </row>
    <row r="94" customFormat="false" ht="14" hidden="false" customHeight="true" outlineLevel="0" collapsed="false">
      <c r="A94" s="8" t="n">
        <v>474</v>
      </c>
      <c r="B94" s="8" t="n">
        <v>216</v>
      </c>
      <c r="C94" s="8" t="n">
        <v>43323</v>
      </c>
      <c r="D94" s="9" t="n">
        <f aca="false">C94/54304</f>
        <v>0.797786535061874</v>
      </c>
    </row>
    <row r="95" customFormat="false" ht="14" hidden="false" customHeight="true" outlineLevel="0" collapsed="false">
      <c r="A95" s="8" t="n">
        <v>472</v>
      </c>
      <c r="B95" s="8" t="n">
        <v>197</v>
      </c>
      <c r="C95" s="8" t="n">
        <v>43520</v>
      </c>
      <c r="D95" s="9" t="n">
        <f aca="false">C95/54304</f>
        <v>0.801414260459635</v>
      </c>
    </row>
    <row r="96" customFormat="false" ht="14" hidden="false" customHeight="true" outlineLevel="0" collapsed="false">
      <c r="A96" s="8" t="n">
        <v>470</v>
      </c>
      <c r="B96" s="8" t="n">
        <v>190</v>
      </c>
      <c r="C96" s="8" t="n">
        <v>43710</v>
      </c>
      <c r="D96" s="9" t="n">
        <f aca="false">C96/54304</f>
        <v>0.804913081909252</v>
      </c>
    </row>
    <row r="97" customFormat="false" ht="14" hidden="false" customHeight="true" outlineLevel="0" collapsed="false">
      <c r="A97" s="8" t="n">
        <v>468</v>
      </c>
      <c r="B97" s="8" t="n">
        <v>170</v>
      </c>
      <c r="C97" s="8" t="n">
        <v>43880</v>
      </c>
      <c r="D97" s="9" t="n">
        <f aca="false">C97/54304</f>
        <v>0.808043606364172</v>
      </c>
    </row>
    <row r="98" customFormat="false" ht="14" hidden="false" customHeight="true" outlineLevel="0" collapsed="false">
      <c r="A98" s="8" t="n">
        <v>466</v>
      </c>
      <c r="B98" s="8" t="n">
        <v>213</v>
      </c>
      <c r="C98" s="8" t="n">
        <v>44093</v>
      </c>
      <c r="D98" s="9" t="n">
        <f aca="false">C98/54304</f>
        <v>0.81196596935769</v>
      </c>
    </row>
    <row r="99" customFormat="false" ht="14" hidden="false" customHeight="true" outlineLevel="0" collapsed="false">
      <c r="A99" s="8" t="n">
        <v>464</v>
      </c>
      <c r="B99" s="8" t="n">
        <v>183</v>
      </c>
      <c r="C99" s="8" t="n">
        <v>44276</v>
      </c>
      <c r="D99" s="9" t="n">
        <f aca="false">C99/54304</f>
        <v>0.815335886859163</v>
      </c>
    </row>
    <row r="100" customFormat="false" ht="14" hidden="false" customHeight="true" outlineLevel="0" collapsed="false">
      <c r="A100" s="8" t="n">
        <v>462</v>
      </c>
      <c r="B100" s="8" t="n">
        <v>189</v>
      </c>
      <c r="C100" s="8" t="n">
        <v>44465</v>
      </c>
      <c r="D100" s="9" t="n">
        <f aca="false">C100/54304</f>
        <v>0.818816293459045</v>
      </c>
    </row>
    <row r="101" customFormat="false" ht="14" hidden="false" customHeight="true" outlineLevel="0" collapsed="false">
      <c r="A101" s="8" t="n">
        <v>460</v>
      </c>
      <c r="B101" s="8" t="n">
        <v>171</v>
      </c>
      <c r="C101" s="8" t="n">
        <v>44636</v>
      </c>
      <c r="D101" s="9" t="n">
        <f aca="false">C101/54304</f>
        <v>0.821965232763701</v>
      </c>
    </row>
    <row r="102" customFormat="false" ht="14" hidden="false" customHeight="true" outlineLevel="0" collapsed="false">
      <c r="A102" s="8" t="n">
        <v>458</v>
      </c>
      <c r="B102" s="8" t="n">
        <v>192</v>
      </c>
      <c r="C102" s="8" t="n">
        <v>44828</v>
      </c>
      <c r="D102" s="9" t="n">
        <f aca="false">C102/54304</f>
        <v>0.825500883912787</v>
      </c>
    </row>
    <row r="103" customFormat="false" ht="14" hidden="false" customHeight="true" outlineLevel="0" collapsed="false">
      <c r="A103" s="8" t="n">
        <v>456</v>
      </c>
      <c r="B103" s="8" t="n">
        <v>156</v>
      </c>
      <c r="C103" s="8" t="n">
        <v>44984</v>
      </c>
      <c r="D103" s="9" t="n">
        <f aca="false">C103/54304</f>
        <v>0.82837360047142</v>
      </c>
    </row>
    <row r="104" customFormat="false" ht="14" hidden="false" customHeight="true" outlineLevel="0" collapsed="false">
      <c r="A104" s="8" t="n">
        <v>454</v>
      </c>
      <c r="B104" s="8" t="n">
        <v>161</v>
      </c>
      <c r="C104" s="8" t="n">
        <v>45145</v>
      </c>
      <c r="D104" s="9" t="n">
        <f aca="false">C104/54304</f>
        <v>0.831338391278727</v>
      </c>
    </row>
    <row r="105" customFormat="false" ht="14" hidden="false" customHeight="true" outlineLevel="0" collapsed="false">
      <c r="A105" s="8" t="n">
        <v>452</v>
      </c>
      <c r="B105" s="8" t="n">
        <v>171</v>
      </c>
      <c r="C105" s="8" t="n">
        <v>45316</v>
      </c>
      <c r="D105" s="9" t="n">
        <f aca="false">C105/54304</f>
        <v>0.834487330583382</v>
      </c>
    </row>
    <row r="106" customFormat="false" ht="14" hidden="false" customHeight="true" outlineLevel="0" collapsed="false">
      <c r="A106" s="8" t="n">
        <v>450</v>
      </c>
      <c r="B106" s="8" t="n">
        <v>154</v>
      </c>
      <c r="C106" s="8" t="n">
        <v>45470</v>
      </c>
      <c r="D106" s="9" t="n">
        <f aca="false">C106/54304</f>
        <v>0.837323217442546</v>
      </c>
    </row>
    <row r="107" customFormat="false" ht="14" hidden="false" customHeight="true" outlineLevel="0" collapsed="false">
      <c r="A107" s="8" t="n">
        <v>448</v>
      </c>
      <c r="B107" s="8" t="n">
        <v>176</v>
      </c>
      <c r="C107" s="8" t="n">
        <v>45646</v>
      </c>
      <c r="D107" s="9" t="n">
        <f aca="false">C107/54304</f>
        <v>0.840564230995875</v>
      </c>
    </row>
    <row r="108" customFormat="false" ht="14" hidden="false" customHeight="true" outlineLevel="0" collapsed="false">
      <c r="A108" s="8" t="n">
        <v>446</v>
      </c>
      <c r="B108" s="8" t="n">
        <v>142</v>
      </c>
      <c r="C108" s="8" t="n">
        <v>45788</v>
      </c>
      <c r="D108" s="9" t="n">
        <f aca="false">C108/54304</f>
        <v>0.84317913965822</v>
      </c>
    </row>
    <row r="109" customFormat="false" ht="14" hidden="false" customHeight="true" outlineLevel="0" collapsed="false">
      <c r="A109" s="8" t="n">
        <v>444</v>
      </c>
      <c r="B109" s="8" t="n">
        <v>144</v>
      </c>
      <c r="C109" s="8" t="n">
        <v>45932</v>
      </c>
      <c r="D109" s="9" t="n">
        <f aca="false">C109/54304</f>
        <v>0.845830878020035</v>
      </c>
    </row>
    <row r="110" customFormat="false" ht="14" hidden="false" customHeight="true" outlineLevel="0" collapsed="false">
      <c r="A110" s="8" t="n">
        <v>442</v>
      </c>
      <c r="B110" s="8" t="n">
        <v>153</v>
      </c>
      <c r="C110" s="8" t="n">
        <v>46085</v>
      </c>
      <c r="D110" s="9" t="n">
        <f aca="false">C110/54304</f>
        <v>0.848648350029464</v>
      </c>
    </row>
    <row r="111" customFormat="false" ht="14" hidden="false" customHeight="true" outlineLevel="0" collapsed="false">
      <c r="A111" s="8" t="n">
        <v>440</v>
      </c>
      <c r="B111" s="8" t="n">
        <v>150</v>
      </c>
      <c r="C111" s="8" t="n">
        <v>46235</v>
      </c>
      <c r="D111" s="9" t="n">
        <f aca="false">C111/54304</f>
        <v>0.851410577489688</v>
      </c>
    </row>
    <row r="112" customFormat="false" ht="14" hidden="false" customHeight="true" outlineLevel="0" collapsed="false">
      <c r="A112" s="8" t="n">
        <v>438</v>
      </c>
      <c r="B112" s="8" t="n">
        <v>149</v>
      </c>
      <c r="C112" s="8" t="n">
        <v>46384</v>
      </c>
      <c r="D112" s="9" t="n">
        <f aca="false">C112/54304</f>
        <v>0.854154390100177</v>
      </c>
    </row>
    <row r="113" customFormat="false" ht="14" hidden="false" customHeight="true" outlineLevel="0" collapsed="false">
      <c r="A113" s="8" t="n">
        <v>436</v>
      </c>
      <c r="B113" s="8" t="n">
        <v>145</v>
      </c>
      <c r="C113" s="8" t="n">
        <v>46529</v>
      </c>
      <c r="D113" s="9" t="n">
        <f aca="false">C113/54304</f>
        <v>0.856824543311727</v>
      </c>
    </row>
    <row r="114" customFormat="false" ht="14" hidden="false" customHeight="true" outlineLevel="0" collapsed="false">
      <c r="A114" s="8" t="n">
        <v>434</v>
      </c>
      <c r="B114" s="8" t="n">
        <v>157</v>
      </c>
      <c r="C114" s="8" t="n">
        <v>46686</v>
      </c>
      <c r="D114" s="9" t="n">
        <f aca="false">C114/54304</f>
        <v>0.859715674720094</v>
      </c>
    </row>
    <row r="115" customFormat="false" ht="14" hidden="false" customHeight="true" outlineLevel="0" collapsed="false">
      <c r="A115" s="8" t="n">
        <v>432</v>
      </c>
      <c r="B115" s="8" t="n">
        <v>131</v>
      </c>
      <c r="C115" s="8" t="n">
        <v>46817</v>
      </c>
      <c r="D115" s="9" t="n">
        <f aca="false">C115/54304</f>
        <v>0.862128020035357</v>
      </c>
    </row>
    <row r="116" customFormat="false" ht="14" hidden="false" customHeight="true" outlineLevel="0" collapsed="false">
      <c r="A116" s="8" t="n">
        <v>430</v>
      </c>
      <c r="B116" s="8" t="n">
        <v>133</v>
      </c>
      <c r="C116" s="8" t="n">
        <v>46950</v>
      </c>
      <c r="D116" s="9" t="n">
        <f aca="false">C116/54304</f>
        <v>0.864577195050088</v>
      </c>
    </row>
    <row r="117" customFormat="false" ht="14" hidden="false" customHeight="true" outlineLevel="0" collapsed="false">
      <c r="A117" s="8" t="n">
        <v>428</v>
      </c>
      <c r="B117" s="8" t="n">
        <v>137</v>
      </c>
      <c r="C117" s="8" t="n">
        <v>47087</v>
      </c>
      <c r="D117" s="9" t="n">
        <f aca="false">C117/54304</f>
        <v>0.86710002946376</v>
      </c>
    </row>
    <row r="118" customFormat="false" ht="14" hidden="false" customHeight="true" outlineLevel="0" collapsed="false">
      <c r="A118" s="8" t="n">
        <v>426</v>
      </c>
      <c r="B118" s="8" t="n">
        <v>149</v>
      </c>
      <c r="C118" s="8" t="n">
        <v>47236</v>
      </c>
      <c r="D118" s="9" t="n">
        <f aca="false">C118/54304</f>
        <v>0.869843842074249</v>
      </c>
    </row>
    <row r="119" customFormat="false" ht="14" hidden="false" customHeight="true" outlineLevel="0" collapsed="false">
      <c r="A119" s="8" t="n">
        <v>424</v>
      </c>
      <c r="B119" s="8" t="n">
        <v>150</v>
      </c>
      <c r="C119" s="8" t="n">
        <v>47386</v>
      </c>
      <c r="D119" s="9" t="n">
        <f aca="false">C119/54304</f>
        <v>0.872606069534473</v>
      </c>
    </row>
    <row r="120" customFormat="false" ht="14" hidden="false" customHeight="true" outlineLevel="0" collapsed="false">
      <c r="A120" s="8" t="n">
        <v>422</v>
      </c>
      <c r="B120" s="8" t="n">
        <v>131</v>
      </c>
      <c r="C120" s="8" t="n">
        <v>47517</v>
      </c>
      <c r="D120" s="9" t="n">
        <f aca="false">C120/54304</f>
        <v>0.875018414849735</v>
      </c>
    </row>
    <row r="121" customFormat="false" ht="14" hidden="false" customHeight="true" outlineLevel="0" collapsed="false">
      <c r="A121" s="8" t="n">
        <v>420</v>
      </c>
      <c r="B121" s="8" t="n">
        <v>150</v>
      </c>
      <c r="C121" s="8" t="n">
        <v>47667</v>
      </c>
      <c r="D121" s="9" t="n">
        <f aca="false">C121/54304</f>
        <v>0.877780642309959</v>
      </c>
    </row>
    <row r="122" customFormat="false" ht="14" hidden="false" customHeight="true" outlineLevel="0" collapsed="false">
      <c r="A122" s="8" t="n">
        <v>418</v>
      </c>
      <c r="B122" s="8" t="n">
        <v>131</v>
      </c>
      <c r="C122" s="8" t="n">
        <v>47798</v>
      </c>
      <c r="D122" s="9" t="n">
        <f aca="false">C122/54304</f>
        <v>0.880192987625221</v>
      </c>
    </row>
    <row r="123" customFormat="false" ht="14" hidden="false" customHeight="true" outlineLevel="0" collapsed="false">
      <c r="A123" s="8" t="n">
        <v>416</v>
      </c>
      <c r="B123" s="8" t="n">
        <v>147</v>
      </c>
      <c r="C123" s="8" t="n">
        <v>47945</v>
      </c>
      <c r="D123" s="9" t="n">
        <f aca="false">C123/54304</f>
        <v>0.882899970536241</v>
      </c>
    </row>
    <row r="124" customFormat="false" ht="14" hidden="false" customHeight="true" outlineLevel="0" collapsed="false">
      <c r="A124" s="8" t="n">
        <v>414</v>
      </c>
      <c r="B124" s="8" t="n">
        <v>112</v>
      </c>
      <c r="C124" s="8" t="n">
        <v>48057</v>
      </c>
      <c r="D124" s="9" t="n">
        <f aca="false">C124/54304</f>
        <v>0.884962433706541</v>
      </c>
    </row>
    <row r="125" customFormat="false" ht="14" hidden="false" customHeight="true" outlineLevel="0" collapsed="false">
      <c r="A125" s="8" t="n">
        <v>412</v>
      </c>
      <c r="B125" s="8" t="n">
        <v>117</v>
      </c>
      <c r="C125" s="8" t="n">
        <v>48174</v>
      </c>
      <c r="D125" s="9" t="n">
        <f aca="false">C125/54304</f>
        <v>0.887116971125516</v>
      </c>
    </row>
    <row r="126" customFormat="false" ht="14" hidden="false" customHeight="true" outlineLevel="0" collapsed="false">
      <c r="A126" s="8" t="n">
        <v>410</v>
      </c>
      <c r="B126" s="8" t="n">
        <v>137</v>
      </c>
      <c r="C126" s="8" t="n">
        <v>48311</v>
      </c>
      <c r="D126" s="9" t="n">
        <f aca="false">C126/54304</f>
        <v>0.889639805539187</v>
      </c>
    </row>
    <row r="127" customFormat="false" ht="14" hidden="false" customHeight="true" outlineLevel="0" collapsed="false">
      <c r="A127" s="8" t="n">
        <v>408</v>
      </c>
      <c r="B127" s="8" t="n">
        <v>97</v>
      </c>
      <c r="C127" s="8" t="n">
        <v>48408</v>
      </c>
      <c r="D127" s="9" t="n">
        <f aca="false">C127/54304</f>
        <v>0.891426045963465</v>
      </c>
    </row>
    <row r="128" customFormat="false" ht="14" hidden="false" customHeight="true" outlineLevel="0" collapsed="false">
      <c r="A128" s="8" t="n">
        <v>406</v>
      </c>
      <c r="B128" s="8" t="n">
        <v>114</v>
      </c>
      <c r="C128" s="8" t="n">
        <v>48522</v>
      </c>
      <c r="D128" s="9" t="n">
        <f aca="false">C128/54304</f>
        <v>0.893525338833235</v>
      </c>
    </row>
    <row r="129" customFormat="false" ht="14" hidden="false" customHeight="true" outlineLevel="0" collapsed="false">
      <c r="A129" s="8" t="n">
        <v>404</v>
      </c>
      <c r="B129" s="8" t="n">
        <v>115</v>
      </c>
      <c r="C129" s="8" t="n">
        <v>48637</v>
      </c>
      <c r="D129" s="9" t="n">
        <f aca="false">C129/54304</f>
        <v>0.89564304655274</v>
      </c>
    </row>
    <row r="130" customFormat="false" ht="14" hidden="false" customHeight="true" outlineLevel="0" collapsed="false">
      <c r="A130" s="8" t="n">
        <v>402</v>
      </c>
      <c r="B130" s="8" t="n">
        <v>111</v>
      </c>
      <c r="C130" s="8" t="n">
        <v>48748</v>
      </c>
      <c r="D130" s="9" t="n">
        <f aca="false">C130/54304</f>
        <v>0.897687094873306</v>
      </c>
    </row>
    <row r="131" customFormat="false" ht="14" hidden="false" customHeight="true" outlineLevel="0" collapsed="false">
      <c r="A131" s="8" t="n">
        <v>400</v>
      </c>
      <c r="B131" s="8" t="n">
        <v>109</v>
      </c>
      <c r="C131" s="8" t="n">
        <v>48857</v>
      </c>
      <c r="D131" s="9" t="n">
        <f aca="false">C131/54304</f>
        <v>0.899694313494402</v>
      </c>
    </row>
    <row r="132" customFormat="false" ht="14" hidden="false" customHeight="true" outlineLevel="0" collapsed="false">
      <c r="A132" s="8" t="n">
        <v>398</v>
      </c>
      <c r="B132" s="8" t="n">
        <v>96</v>
      </c>
      <c r="C132" s="8" t="n">
        <v>48953</v>
      </c>
      <c r="D132" s="9" t="n">
        <f aca="false">C132/54304</f>
        <v>0.901462139068945</v>
      </c>
    </row>
    <row r="133" customFormat="false" ht="14" hidden="false" customHeight="true" outlineLevel="0" collapsed="false">
      <c r="A133" s="8" t="n">
        <v>396</v>
      </c>
      <c r="B133" s="8" t="n">
        <v>97</v>
      </c>
      <c r="C133" s="8" t="n">
        <v>49050</v>
      </c>
      <c r="D133" s="9" t="n">
        <f aca="false">C133/54304</f>
        <v>0.903248379493223</v>
      </c>
    </row>
    <row r="134" customFormat="false" ht="14" hidden="false" customHeight="true" outlineLevel="0" collapsed="false">
      <c r="A134" s="8" t="n">
        <v>394</v>
      </c>
      <c r="B134" s="8" t="n">
        <v>72</v>
      </c>
      <c r="C134" s="8" t="n">
        <v>49122</v>
      </c>
      <c r="D134" s="9" t="n">
        <f aca="false">C134/54304</f>
        <v>0.904574248674131</v>
      </c>
    </row>
    <row r="135" customFormat="false" ht="14" hidden="false" customHeight="true" outlineLevel="0" collapsed="false">
      <c r="A135" s="8" t="n">
        <v>392</v>
      </c>
      <c r="B135" s="8" t="n">
        <v>99</v>
      </c>
      <c r="C135" s="8" t="n">
        <v>49221</v>
      </c>
      <c r="D135" s="9" t="n">
        <f aca="false">C135/54304</f>
        <v>0.906397318797879</v>
      </c>
    </row>
    <row r="136" customFormat="false" ht="14" hidden="false" customHeight="true" outlineLevel="0" collapsed="false">
      <c r="A136" s="8" t="n">
        <v>390</v>
      </c>
      <c r="B136" s="8" t="n">
        <v>102</v>
      </c>
      <c r="C136" s="8" t="n">
        <v>49323</v>
      </c>
      <c r="D136" s="9" t="n">
        <f aca="false">C136/54304</f>
        <v>0.908275633470831</v>
      </c>
    </row>
    <row r="137" customFormat="false" ht="14" hidden="false" customHeight="true" outlineLevel="0" collapsed="false">
      <c r="A137" s="8" t="n">
        <v>388</v>
      </c>
      <c r="B137" s="8" t="n">
        <v>102</v>
      </c>
      <c r="C137" s="8" t="n">
        <v>49425</v>
      </c>
      <c r="D137" s="9" t="n">
        <f aca="false">C137/54304</f>
        <v>0.910153948143783</v>
      </c>
    </row>
    <row r="138" customFormat="false" ht="14" hidden="false" customHeight="true" outlineLevel="0" collapsed="false">
      <c r="A138" s="8" t="n">
        <v>386</v>
      </c>
      <c r="B138" s="8" t="n">
        <v>100</v>
      </c>
      <c r="C138" s="8" t="n">
        <v>49525</v>
      </c>
      <c r="D138" s="9" t="n">
        <f aca="false">C138/54304</f>
        <v>0.911995433117266</v>
      </c>
    </row>
    <row r="139" customFormat="false" ht="14" hidden="false" customHeight="true" outlineLevel="0" collapsed="false">
      <c r="A139" s="8" t="n">
        <v>384</v>
      </c>
      <c r="B139" s="8" t="n">
        <v>98</v>
      </c>
      <c r="C139" s="8" t="n">
        <v>49623</v>
      </c>
      <c r="D139" s="9" t="n">
        <f aca="false">C139/54304</f>
        <v>0.913800088391279</v>
      </c>
    </row>
    <row r="140" customFormat="false" ht="14" hidden="false" customHeight="true" outlineLevel="0" collapsed="false">
      <c r="A140" s="8" t="n">
        <v>382</v>
      </c>
      <c r="B140" s="8" t="n">
        <v>91</v>
      </c>
      <c r="C140" s="8" t="n">
        <v>49714</v>
      </c>
      <c r="D140" s="9" t="n">
        <f aca="false">C140/54304</f>
        <v>0.915475839717148</v>
      </c>
    </row>
    <row r="141" customFormat="false" ht="14" hidden="false" customHeight="true" outlineLevel="0" collapsed="false">
      <c r="A141" s="8" t="n">
        <v>380</v>
      </c>
      <c r="B141" s="8" t="n">
        <v>102</v>
      </c>
      <c r="C141" s="8" t="n">
        <v>49816</v>
      </c>
      <c r="D141" s="9" t="n">
        <f aca="false">C141/54304</f>
        <v>0.9173541543901</v>
      </c>
    </row>
    <row r="142" customFormat="false" ht="14" hidden="false" customHeight="true" outlineLevel="0" collapsed="false">
      <c r="A142" s="8" t="n">
        <v>378</v>
      </c>
      <c r="B142" s="8" t="n">
        <v>84</v>
      </c>
      <c r="C142" s="8" t="n">
        <v>49900</v>
      </c>
      <c r="D142" s="9" t="n">
        <f aca="false">C142/54304</f>
        <v>0.918901001767826</v>
      </c>
    </row>
    <row r="143" customFormat="false" ht="14" hidden="false" customHeight="true" outlineLevel="0" collapsed="false">
      <c r="A143" s="8" t="n">
        <v>376</v>
      </c>
      <c r="B143" s="8" t="n">
        <v>84</v>
      </c>
      <c r="C143" s="8" t="n">
        <v>49984</v>
      </c>
      <c r="D143" s="9" t="n">
        <f aca="false">C143/54304</f>
        <v>0.920447849145551</v>
      </c>
    </row>
    <row r="144" customFormat="false" ht="14" hidden="false" customHeight="true" outlineLevel="0" collapsed="false">
      <c r="A144" s="8" t="n">
        <v>374</v>
      </c>
      <c r="B144" s="8" t="n">
        <v>86</v>
      </c>
      <c r="C144" s="8" t="n">
        <v>50070</v>
      </c>
      <c r="D144" s="9" t="n">
        <f aca="false">C144/54304</f>
        <v>0.922031526222746</v>
      </c>
    </row>
    <row r="145" customFormat="false" ht="14" hidden="false" customHeight="true" outlineLevel="0" collapsed="false">
      <c r="A145" s="8" t="n">
        <v>372</v>
      </c>
      <c r="B145" s="8" t="n">
        <v>94</v>
      </c>
      <c r="C145" s="8" t="n">
        <v>50164</v>
      </c>
      <c r="D145" s="9" t="n">
        <f aca="false">C145/54304</f>
        <v>0.92376252209782</v>
      </c>
    </row>
    <row r="146" customFormat="false" ht="14" hidden="false" customHeight="true" outlineLevel="0" collapsed="false">
      <c r="A146" s="8" t="n">
        <v>370</v>
      </c>
      <c r="B146" s="8" t="n">
        <v>90</v>
      </c>
      <c r="C146" s="8" t="n">
        <v>50254</v>
      </c>
      <c r="D146" s="9" t="n">
        <f aca="false">C146/54304</f>
        <v>0.925419858573954</v>
      </c>
    </row>
    <row r="147" customFormat="false" ht="14" hidden="false" customHeight="true" outlineLevel="0" collapsed="false">
      <c r="A147" s="8" t="n">
        <v>368</v>
      </c>
      <c r="B147" s="8" t="n">
        <v>80</v>
      </c>
      <c r="C147" s="8" t="n">
        <v>50334</v>
      </c>
      <c r="D147" s="9" t="n">
        <f aca="false">C147/54304</f>
        <v>0.92689304655274</v>
      </c>
    </row>
    <row r="148" customFormat="false" ht="14" hidden="false" customHeight="true" outlineLevel="0" collapsed="false">
      <c r="A148" s="8" t="n">
        <v>366</v>
      </c>
      <c r="B148" s="8" t="n">
        <v>76</v>
      </c>
      <c r="C148" s="8" t="n">
        <v>50410</v>
      </c>
      <c r="D148" s="9" t="n">
        <f aca="false">C148/54304</f>
        <v>0.928292575132587</v>
      </c>
    </row>
    <row r="149" customFormat="false" ht="14" hidden="false" customHeight="true" outlineLevel="0" collapsed="false">
      <c r="A149" s="8" t="n">
        <v>364</v>
      </c>
      <c r="B149" s="8" t="n">
        <v>94</v>
      </c>
      <c r="C149" s="8" t="n">
        <v>50504</v>
      </c>
      <c r="D149" s="9" t="n">
        <f aca="false">C149/54304</f>
        <v>0.930023571007661</v>
      </c>
    </row>
    <row r="150" customFormat="false" ht="14" hidden="false" customHeight="true" outlineLevel="0" collapsed="false">
      <c r="A150" s="8" t="n">
        <v>362</v>
      </c>
      <c r="B150" s="8" t="n">
        <v>90</v>
      </c>
      <c r="C150" s="8" t="n">
        <v>50594</v>
      </c>
      <c r="D150" s="9" t="n">
        <f aca="false">C150/54304</f>
        <v>0.931680907483795</v>
      </c>
    </row>
    <row r="151" customFormat="false" ht="14" hidden="false" customHeight="true" outlineLevel="0" collapsed="false">
      <c r="A151" s="8" t="n">
        <v>360</v>
      </c>
      <c r="B151" s="8" t="n">
        <v>78</v>
      </c>
      <c r="C151" s="8" t="n">
        <v>50672</v>
      </c>
      <c r="D151" s="9" t="n">
        <f aca="false">C151/54304</f>
        <v>0.933117265763111</v>
      </c>
    </row>
    <row r="152" customFormat="false" ht="14" hidden="false" customHeight="true" outlineLevel="0" collapsed="false">
      <c r="A152" s="8" t="n">
        <v>358</v>
      </c>
      <c r="B152" s="8" t="n">
        <v>68</v>
      </c>
      <c r="C152" s="8" t="n">
        <v>50740</v>
      </c>
      <c r="D152" s="9" t="n">
        <f aca="false">C152/54304</f>
        <v>0.93436947554508</v>
      </c>
    </row>
    <row r="153" customFormat="false" ht="14" hidden="false" customHeight="true" outlineLevel="0" collapsed="false">
      <c r="A153" s="8" t="n">
        <v>356</v>
      </c>
      <c r="B153" s="8" t="n">
        <v>77</v>
      </c>
      <c r="C153" s="8" t="n">
        <v>50817</v>
      </c>
      <c r="D153" s="9" t="n">
        <f aca="false">C153/54304</f>
        <v>0.935787418974661</v>
      </c>
    </row>
    <row r="154" customFormat="false" ht="14" hidden="false" customHeight="true" outlineLevel="0" collapsed="false">
      <c r="A154" s="8" t="n">
        <v>354</v>
      </c>
      <c r="B154" s="8" t="n">
        <v>76</v>
      </c>
      <c r="C154" s="8" t="n">
        <v>50893</v>
      </c>
      <c r="D154" s="9" t="n">
        <f aca="false">C154/54304</f>
        <v>0.937186947554508</v>
      </c>
    </row>
    <row r="155" customFormat="false" ht="14" hidden="false" customHeight="true" outlineLevel="0" collapsed="false">
      <c r="A155" s="8" t="n">
        <v>352</v>
      </c>
      <c r="B155" s="8" t="n">
        <v>67</v>
      </c>
      <c r="C155" s="8" t="n">
        <v>50960</v>
      </c>
      <c r="D155" s="9" t="n">
        <f aca="false">C155/54304</f>
        <v>0.938420742486741</v>
      </c>
    </row>
    <row r="156" customFormat="false" ht="14" hidden="false" customHeight="true" outlineLevel="0" collapsed="false">
      <c r="A156" s="8" t="n">
        <v>350</v>
      </c>
      <c r="B156" s="8" t="n">
        <v>74</v>
      </c>
      <c r="C156" s="8" t="n">
        <v>51034</v>
      </c>
      <c r="D156" s="9" t="n">
        <f aca="false">C156/54304</f>
        <v>0.939783441367118</v>
      </c>
    </row>
    <row r="157" customFormat="false" ht="14" hidden="false" customHeight="true" outlineLevel="0" collapsed="false">
      <c r="A157" s="8" t="n">
        <v>348</v>
      </c>
      <c r="B157" s="8" t="n">
        <v>66</v>
      </c>
      <c r="C157" s="8" t="n">
        <v>51100</v>
      </c>
      <c r="D157" s="9" t="n">
        <f aca="false">C157/54304</f>
        <v>0.940998821449617</v>
      </c>
    </row>
    <row r="158" customFormat="false" ht="14" hidden="false" customHeight="true" outlineLevel="0" collapsed="false">
      <c r="A158" s="8" t="n">
        <v>346</v>
      </c>
      <c r="B158" s="8" t="n">
        <v>70</v>
      </c>
      <c r="C158" s="8" t="n">
        <v>51170</v>
      </c>
      <c r="D158" s="9" t="n">
        <f aca="false">C158/54304</f>
        <v>0.942287860931055</v>
      </c>
    </row>
    <row r="159" customFormat="false" ht="14" hidden="false" customHeight="true" outlineLevel="0" collapsed="false">
      <c r="A159" s="8" t="n">
        <v>344</v>
      </c>
      <c r="B159" s="8" t="n">
        <v>66</v>
      </c>
      <c r="C159" s="8" t="n">
        <v>51236</v>
      </c>
      <c r="D159" s="9" t="n">
        <f aca="false">C159/54304</f>
        <v>0.943503241013553</v>
      </c>
    </row>
    <row r="160" customFormat="false" ht="14" hidden="false" customHeight="true" outlineLevel="0" collapsed="false">
      <c r="A160" s="8" t="n">
        <v>342</v>
      </c>
      <c r="B160" s="8" t="n">
        <v>48</v>
      </c>
      <c r="C160" s="8" t="n">
        <v>51284</v>
      </c>
      <c r="D160" s="9" t="n">
        <f aca="false">C160/54304</f>
        <v>0.944387153800825</v>
      </c>
    </row>
    <row r="161" customFormat="false" ht="14" hidden="false" customHeight="true" outlineLevel="0" collapsed="false">
      <c r="A161" s="8" t="n">
        <v>340</v>
      </c>
      <c r="B161" s="8" t="n">
        <v>77</v>
      </c>
      <c r="C161" s="8" t="n">
        <v>51361</v>
      </c>
      <c r="D161" s="9" t="n">
        <f aca="false">C161/54304</f>
        <v>0.945805097230407</v>
      </c>
    </row>
    <row r="162" customFormat="false" ht="14" hidden="false" customHeight="true" outlineLevel="0" collapsed="false">
      <c r="A162" s="8" t="n">
        <v>338</v>
      </c>
      <c r="B162" s="8" t="n">
        <v>81</v>
      </c>
      <c r="C162" s="8" t="n">
        <v>51442</v>
      </c>
      <c r="D162" s="9" t="n">
        <f aca="false">C162/54304</f>
        <v>0.947296700058928</v>
      </c>
    </row>
    <row r="163" customFormat="false" ht="14" hidden="false" customHeight="true" outlineLevel="0" collapsed="false">
      <c r="A163" s="8" t="n">
        <v>336</v>
      </c>
      <c r="B163" s="8" t="n">
        <v>57</v>
      </c>
      <c r="C163" s="8" t="n">
        <v>51499</v>
      </c>
      <c r="D163" s="9" t="n">
        <f aca="false">C163/54304</f>
        <v>0.948346346493813</v>
      </c>
    </row>
    <row r="164" customFormat="false" ht="14" hidden="false" customHeight="true" outlineLevel="0" collapsed="false">
      <c r="A164" s="8" t="n">
        <v>334</v>
      </c>
      <c r="B164" s="8" t="n">
        <v>59</v>
      </c>
      <c r="C164" s="8" t="n">
        <v>51558</v>
      </c>
      <c r="D164" s="9" t="n">
        <f aca="false">C164/54304</f>
        <v>0.949432822628167</v>
      </c>
    </row>
    <row r="165" customFormat="false" ht="14" hidden="false" customHeight="true" outlineLevel="0" collapsed="false">
      <c r="A165" s="8" t="n">
        <v>332</v>
      </c>
      <c r="B165" s="8" t="n">
        <v>65</v>
      </c>
      <c r="C165" s="8" t="n">
        <v>51623</v>
      </c>
      <c r="D165" s="9" t="n">
        <f aca="false">C165/54304</f>
        <v>0.950629787860931</v>
      </c>
    </row>
    <row r="166" customFormat="false" ht="14" hidden="false" customHeight="true" outlineLevel="0" collapsed="false">
      <c r="A166" s="8" t="n">
        <v>330</v>
      </c>
      <c r="B166" s="8" t="n">
        <v>59</v>
      </c>
      <c r="C166" s="8" t="n">
        <v>51682</v>
      </c>
      <c r="D166" s="9" t="n">
        <f aca="false">C166/54304</f>
        <v>0.951716263995286</v>
      </c>
    </row>
    <row r="167" customFormat="false" ht="14" hidden="false" customHeight="true" outlineLevel="0" collapsed="false">
      <c r="A167" s="8" t="n">
        <v>328</v>
      </c>
      <c r="B167" s="8" t="n">
        <v>48</v>
      </c>
      <c r="C167" s="8" t="n">
        <v>51730</v>
      </c>
      <c r="D167" s="9" t="n">
        <f aca="false">C167/54304</f>
        <v>0.952600176782558</v>
      </c>
    </row>
    <row r="168" customFormat="false" ht="14" hidden="false" customHeight="true" outlineLevel="0" collapsed="false">
      <c r="A168" s="8" t="n">
        <v>326</v>
      </c>
      <c r="B168" s="8" t="n">
        <v>69</v>
      </c>
      <c r="C168" s="8" t="n">
        <v>51799</v>
      </c>
      <c r="D168" s="9" t="n">
        <f aca="false">C168/54304</f>
        <v>0.953870801414261</v>
      </c>
    </row>
    <row r="169" customFormat="false" ht="14" hidden="false" customHeight="true" outlineLevel="0" collapsed="false">
      <c r="A169" s="8" t="n">
        <v>324</v>
      </c>
      <c r="B169" s="8" t="n">
        <v>52</v>
      </c>
      <c r="C169" s="8" t="n">
        <v>51851</v>
      </c>
      <c r="D169" s="9" t="n">
        <f aca="false">C169/54304</f>
        <v>0.954828373600472</v>
      </c>
    </row>
    <row r="170" customFormat="false" ht="14" hidden="false" customHeight="true" outlineLevel="0" collapsed="false">
      <c r="A170" s="8" t="n">
        <v>322</v>
      </c>
      <c r="B170" s="8" t="n">
        <v>58</v>
      </c>
      <c r="C170" s="8" t="n">
        <v>51909</v>
      </c>
      <c r="D170" s="9" t="n">
        <f aca="false">C170/54304</f>
        <v>0.955896434885091</v>
      </c>
    </row>
    <row r="171" customFormat="false" ht="14" hidden="false" customHeight="true" outlineLevel="0" collapsed="false">
      <c r="A171" s="8" t="n">
        <v>320</v>
      </c>
      <c r="B171" s="8" t="n">
        <v>47</v>
      </c>
      <c r="C171" s="8" t="n">
        <v>51956</v>
      </c>
      <c r="D171" s="9" t="n">
        <f aca="false">C171/54304</f>
        <v>0.956761932822628</v>
      </c>
    </row>
    <row r="172" customFormat="false" ht="14" hidden="false" customHeight="true" outlineLevel="0" collapsed="false">
      <c r="A172" s="8" t="n">
        <v>318</v>
      </c>
      <c r="B172" s="8" t="n">
        <v>57</v>
      </c>
      <c r="C172" s="8" t="n">
        <v>52013</v>
      </c>
      <c r="D172" s="9" t="n">
        <f aca="false">C172/54304</f>
        <v>0.957811579257513</v>
      </c>
    </row>
    <row r="173" customFormat="false" ht="14" hidden="false" customHeight="true" outlineLevel="0" collapsed="false">
      <c r="A173" s="8" t="n">
        <v>316</v>
      </c>
      <c r="B173" s="8" t="n">
        <v>59</v>
      </c>
      <c r="C173" s="8" t="n">
        <v>52072</v>
      </c>
      <c r="D173" s="9" t="n">
        <f aca="false">C173/54304</f>
        <v>0.958898055391868</v>
      </c>
    </row>
    <row r="174" customFormat="false" ht="14" hidden="false" customHeight="true" outlineLevel="0" collapsed="false">
      <c r="A174" s="8" t="n">
        <v>314</v>
      </c>
      <c r="B174" s="8" t="n">
        <v>35</v>
      </c>
      <c r="C174" s="8" t="n">
        <v>52107</v>
      </c>
      <c r="D174" s="9" t="n">
        <f aca="false">C174/54304</f>
        <v>0.959542575132587</v>
      </c>
    </row>
    <row r="175" customFormat="false" ht="14" hidden="false" customHeight="true" outlineLevel="0" collapsed="false">
      <c r="A175" s="8" t="n">
        <v>312</v>
      </c>
      <c r="B175" s="8" t="n">
        <v>68</v>
      </c>
      <c r="C175" s="8" t="n">
        <v>52175</v>
      </c>
      <c r="D175" s="9" t="n">
        <f aca="false">C175/54304</f>
        <v>0.960794784914555</v>
      </c>
    </row>
    <row r="176" customFormat="false" ht="14" hidden="false" customHeight="true" outlineLevel="0" collapsed="false">
      <c r="A176" s="8" t="n">
        <v>310</v>
      </c>
      <c r="B176" s="8" t="n">
        <v>55</v>
      </c>
      <c r="C176" s="8" t="n">
        <v>52230</v>
      </c>
      <c r="D176" s="9" t="n">
        <f aca="false">C176/54304</f>
        <v>0.961807601649971</v>
      </c>
    </row>
    <row r="177" customFormat="false" ht="14" hidden="false" customHeight="true" outlineLevel="0" collapsed="false">
      <c r="A177" s="8" t="n">
        <v>308</v>
      </c>
      <c r="B177" s="8" t="n">
        <v>57</v>
      </c>
      <c r="C177" s="8" t="n">
        <v>52287</v>
      </c>
      <c r="D177" s="9" t="n">
        <f aca="false">C177/54304</f>
        <v>0.962857248084856</v>
      </c>
    </row>
    <row r="178" customFormat="false" ht="14" hidden="false" customHeight="true" outlineLevel="0" collapsed="false">
      <c r="A178" s="8" t="n">
        <v>306</v>
      </c>
      <c r="B178" s="8" t="n">
        <v>43</v>
      </c>
      <c r="C178" s="8" t="n">
        <v>52330</v>
      </c>
      <c r="D178" s="9" t="n">
        <f aca="false">C178/54304</f>
        <v>0.963649086623453</v>
      </c>
    </row>
    <row r="179" customFormat="false" ht="14" hidden="false" customHeight="true" outlineLevel="0" collapsed="false">
      <c r="A179" s="8" t="n">
        <v>304</v>
      </c>
      <c r="B179" s="8" t="n">
        <v>37</v>
      </c>
      <c r="C179" s="8" t="n">
        <v>52367</v>
      </c>
      <c r="D179" s="9" t="n">
        <f aca="false">C179/54304</f>
        <v>0.964330436063642</v>
      </c>
    </row>
    <row r="180" customFormat="false" ht="14" hidden="false" customHeight="true" outlineLevel="0" collapsed="false">
      <c r="A180" s="8" t="n">
        <v>302</v>
      </c>
      <c r="B180" s="8" t="n">
        <v>31</v>
      </c>
      <c r="C180" s="8" t="n">
        <v>52398</v>
      </c>
      <c r="D180" s="9" t="n">
        <f aca="false">C180/54304</f>
        <v>0.964901296405421</v>
      </c>
    </row>
    <row r="181" customFormat="false" ht="14" hidden="false" customHeight="true" outlineLevel="0" collapsed="false">
      <c r="A181" s="8" t="n">
        <v>300</v>
      </c>
      <c r="B181" s="8" t="n">
        <v>35</v>
      </c>
      <c r="C181" s="8" t="n">
        <v>52433</v>
      </c>
      <c r="D181" s="9" t="n">
        <f aca="false">C181/54304</f>
        <v>0.96554581614614</v>
      </c>
    </row>
    <row r="182" customFormat="false" ht="14" hidden="false" customHeight="true" outlineLevel="0" collapsed="false">
      <c r="A182" s="8" t="n">
        <v>298</v>
      </c>
      <c r="B182" s="8" t="n">
        <v>32</v>
      </c>
      <c r="C182" s="8" t="n">
        <v>52465</v>
      </c>
      <c r="D182" s="9" t="n">
        <f aca="false">C182/54304</f>
        <v>0.966135091337655</v>
      </c>
    </row>
    <row r="183" customFormat="false" ht="14" hidden="false" customHeight="true" outlineLevel="0" collapsed="false">
      <c r="A183" s="8" t="n">
        <v>296</v>
      </c>
      <c r="B183" s="8" t="n">
        <v>35</v>
      </c>
      <c r="C183" s="8" t="n">
        <v>52500</v>
      </c>
      <c r="D183" s="9" t="n">
        <f aca="false">C183/54304</f>
        <v>0.966779611078374</v>
      </c>
    </row>
    <row r="184" customFormat="false" ht="14" hidden="false" customHeight="true" outlineLevel="0" collapsed="false">
      <c r="A184" s="8" t="n">
        <v>294</v>
      </c>
      <c r="B184" s="8" t="n">
        <v>45</v>
      </c>
      <c r="C184" s="8" t="n">
        <v>52545</v>
      </c>
      <c r="D184" s="9" t="n">
        <f aca="false">C184/54304</f>
        <v>0.967608279316441</v>
      </c>
    </row>
    <row r="185" customFormat="false" ht="14" hidden="false" customHeight="true" outlineLevel="0" collapsed="false">
      <c r="A185" s="8" t="n">
        <v>292</v>
      </c>
      <c r="B185" s="8" t="n">
        <v>37</v>
      </c>
      <c r="C185" s="8" t="n">
        <v>52582</v>
      </c>
      <c r="D185" s="9" t="n">
        <f aca="false">C185/54304</f>
        <v>0.968289628756629</v>
      </c>
    </row>
    <row r="186" customFormat="false" ht="14" hidden="false" customHeight="true" outlineLevel="0" collapsed="false">
      <c r="A186" s="8" t="n">
        <v>290</v>
      </c>
      <c r="B186" s="8" t="n">
        <v>50</v>
      </c>
      <c r="C186" s="8" t="n">
        <v>52632</v>
      </c>
      <c r="D186" s="9" t="n">
        <f aca="false">C186/54304</f>
        <v>0.969210371243371</v>
      </c>
    </row>
    <row r="187" customFormat="false" ht="14" hidden="false" customHeight="true" outlineLevel="0" collapsed="false">
      <c r="A187" s="8" t="n">
        <v>288</v>
      </c>
      <c r="B187" s="8" t="n">
        <v>43</v>
      </c>
      <c r="C187" s="8" t="n">
        <v>52675</v>
      </c>
      <c r="D187" s="9" t="n">
        <f aca="false">C187/54304</f>
        <v>0.970002209781968</v>
      </c>
    </row>
    <row r="188" customFormat="false" ht="14" hidden="false" customHeight="true" outlineLevel="0" collapsed="false">
      <c r="A188" s="8" t="n">
        <v>286</v>
      </c>
      <c r="B188" s="8" t="n">
        <v>40</v>
      </c>
      <c r="C188" s="8" t="n">
        <v>52715</v>
      </c>
      <c r="D188" s="9" t="n">
        <f aca="false">C188/54304</f>
        <v>0.970738803771361</v>
      </c>
    </row>
    <row r="189" customFormat="false" ht="14" hidden="false" customHeight="true" outlineLevel="0" collapsed="false">
      <c r="A189" s="8" t="n">
        <v>284</v>
      </c>
      <c r="B189" s="8" t="n">
        <v>37</v>
      </c>
      <c r="C189" s="8" t="n">
        <v>52752</v>
      </c>
      <c r="D189" s="9" t="n">
        <f aca="false">C189/54304</f>
        <v>0.97142015321155</v>
      </c>
    </row>
    <row r="190" customFormat="false" ht="14" hidden="false" customHeight="true" outlineLevel="0" collapsed="false">
      <c r="A190" s="8" t="n">
        <v>282</v>
      </c>
      <c r="B190" s="8" t="n">
        <v>37</v>
      </c>
      <c r="C190" s="8" t="n">
        <v>52789</v>
      </c>
      <c r="D190" s="9" t="n">
        <f aca="false">C190/54304</f>
        <v>0.972101502651738</v>
      </c>
    </row>
    <row r="191" customFormat="false" ht="14" hidden="false" customHeight="true" outlineLevel="0" collapsed="false">
      <c r="A191" s="8" t="n">
        <v>280</v>
      </c>
      <c r="B191" s="8" t="n">
        <v>33</v>
      </c>
      <c r="C191" s="8" t="n">
        <v>52822</v>
      </c>
      <c r="D191" s="9" t="n">
        <f aca="false">C191/54304</f>
        <v>0.972709192692988</v>
      </c>
    </row>
    <row r="192" customFormat="false" ht="14" hidden="false" customHeight="true" outlineLevel="0" collapsed="false">
      <c r="A192" s="8" t="n">
        <v>278</v>
      </c>
      <c r="B192" s="8" t="n">
        <v>36</v>
      </c>
      <c r="C192" s="8" t="n">
        <v>52858</v>
      </c>
      <c r="D192" s="9" t="n">
        <f aca="false">C192/54304</f>
        <v>0.973372127283441</v>
      </c>
    </row>
    <row r="193" customFormat="false" ht="14" hidden="false" customHeight="true" outlineLevel="0" collapsed="false">
      <c r="A193" s="8" t="n">
        <v>276</v>
      </c>
      <c r="B193" s="8" t="n">
        <v>31</v>
      </c>
      <c r="C193" s="8" t="n">
        <v>52889</v>
      </c>
      <c r="D193" s="9" t="n">
        <f aca="false">C193/54304</f>
        <v>0.973942987625221</v>
      </c>
    </row>
    <row r="194" customFormat="false" ht="14" hidden="false" customHeight="true" outlineLevel="0" collapsed="false">
      <c r="A194" s="8" t="n">
        <v>274</v>
      </c>
      <c r="B194" s="8" t="n">
        <v>28</v>
      </c>
      <c r="C194" s="8" t="n">
        <v>52917</v>
      </c>
      <c r="D194" s="9" t="n">
        <f aca="false">C194/54304</f>
        <v>0.974458603417796</v>
      </c>
    </row>
    <row r="195" customFormat="false" ht="14" hidden="false" customHeight="true" outlineLevel="0" collapsed="false">
      <c r="A195" s="8" t="n">
        <v>272</v>
      </c>
      <c r="B195" s="8" t="n">
        <v>33</v>
      </c>
      <c r="C195" s="8" t="n">
        <v>52950</v>
      </c>
      <c r="D195" s="9" t="n">
        <f aca="false">C195/54304</f>
        <v>0.975066293459045</v>
      </c>
    </row>
    <row r="196" customFormat="false" ht="14" hidden="false" customHeight="true" outlineLevel="0" collapsed="false">
      <c r="A196" s="8" t="n">
        <v>270</v>
      </c>
      <c r="B196" s="8" t="n">
        <v>41</v>
      </c>
      <c r="C196" s="8" t="n">
        <v>52991</v>
      </c>
      <c r="D196" s="9" t="n">
        <f aca="false">C196/54304</f>
        <v>0.975821302298173</v>
      </c>
    </row>
    <row r="197" customFormat="false" ht="14" hidden="false" customHeight="true" outlineLevel="0" collapsed="false">
      <c r="A197" s="8" t="n">
        <v>268</v>
      </c>
      <c r="B197" s="8" t="n">
        <v>35</v>
      </c>
      <c r="C197" s="8" t="n">
        <v>53026</v>
      </c>
      <c r="D197" s="9" t="n">
        <f aca="false">C197/54304</f>
        <v>0.976465822038892</v>
      </c>
    </row>
    <row r="198" customFormat="false" ht="14" hidden="false" customHeight="true" outlineLevel="0" collapsed="false">
      <c r="A198" s="8" t="n">
        <v>266</v>
      </c>
      <c r="B198" s="8" t="n">
        <v>30</v>
      </c>
      <c r="C198" s="8" t="n">
        <v>53056</v>
      </c>
      <c r="D198" s="9" t="n">
        <f aca="false">C198/54304</f>
        <v>0.977018267530937</v>
      </c>
    </row>
    <row r="199" customFormat="false" ht="14" hidden="false" customHeight="true" outlineLevel="0" collapsed="false">
      <c r="A199" s="8" t="n">
        <v>264</v>
      </c>
      <c r="B199" s="8" t="n">
        <v>28</v>
      </c>
      <c r="C199" s="8" t="n">
        <v>53084</v>
      </c>
      <c r="D199" s="9" t="n">
        <f aca="false">C199/54304</f>
        <v>0.977533883323512</v>
      </c>
    </row>
    <row r="200" customFormat="false" ht="14" hidden="false" customHeight="true" outlineLevel="0" collapsed="false">
      <c r="A200" s="8" t="n">
        <v>262</v>
      </c>
      <c r="B200" s="8" t="n">
        <v>32</v>
      </c>
      <c r="C200" s="8" t="n">
        <v>53116</v>
      </c>
      <c r="D200" s="9" t="n">
        <f aca="false">C200/54304</f>
        <v>0.978123158515027</v>
      </c>
    </row>
    <row r="201" customFormat="false" ht="14" hidden="false" customHeight="true" outlineLevel="0" collapsed="false">
      <c r="A201" s="8" t="n">
        <v>260</v>
      </c>
      <c r="B201" s="8" t="n">
        <v>27</v>
      </c>
      <c r="C201" s="8" t="n">
        <v>53143</v>
      </c>
      <c r="D201" s="9" t="n">
        <f aca="false">C201/54304</f>
        <v>0.978620359457867</v>
      </c>
    </row>
    <row r="202" customFormat="false" ht="14" hidden="false" customHeight="true" outlineLevel="0" collapsed="false">
      <c r="A202" s="8" t="n">
        <v>258</v>
      </c>
      <c r="B202" s="8" t="n">
        <v>27</v>
      </c>
      <c r="C202" s="8" t="n">
        <v>53170</v>
      </c>
      <c r="D202" s="9" t="n">
        <f aca="false">C202/54304</f>
        <v>0.979117560400707</v>
      </c>
    </row>
    <row r="203" customFormat="false" ht="14" hidden="false" customHeight="true" outlineLevel="0" collapsed="false">
      <c r="A203" s="8" t="n">
        <v>256</v>
      </c>
      <c r="B203" s="8" t="n">
        <v>34</v>
      </c>
      <c r="C203" s="8" t="n">
        <v>53204</v>
      </c>
      <c r="D203" s="9" t="n">
        <f aca="false">C203/54304</f>
        <v>0.979743665291691</v>
      </c>
    </row>
    <row r="204" customFormat="false" ht="14" hidden="false" customHeight="true" outlineLevel="0" collapsed="false">
      <c r="A204" s="8" t="n">
        <v>254</v>
      </c>
      <c r="B204" s="8" t="n">
        <v>33</v>
      </c>
      <c r="C204" s="8" t="n">
        <v>53237</v>
      </c>
      <c r="D204" s="9" t="n">
        <f aca="false">C204/54304</f>
        <v>0.980351355332941</v>
      </c>
    </row>
    <row r="205" customFormat="false" ht="14" hidden="false" customHeight="true" outlineLevel="0" collapsed="false">
      <c r="A205" s="8" t="n">
        <v>252</v>
      </c>
      <c r="B205" s="8" t="n">
        <v>27</v>
      </c>
      <c r="C205" s="8" t="n">
        <v>53264</v>
      </c>
      <c r="D205" s="9" t="n">
        <f aca="false">C205/54304</f>
        <v>0.980848556275781</v>
      </c>
    </row>
    <row r="206" customFormat="false" ht="14" hidden="false" customHeight="true" outlineLevel="0" collapsed="false">
      <c r="A206" s="8" t="n">
        <v>250</v>
      </c>
      <c r="B206" s="8" t="n">
        <v>29</v>
      </c>
      <c r="C206" s="8" t="n">
        <v>53293</v>
      </c>
      <c r="D206" s="9" t="n">
        <f aca="false">C206/54304</f>
        <v>0.981382586918091</v>
      </c>
    </row>
    <row r="207" customFormat="false" ht="14" hidden="false" customHeight="true" outlineLevel="0" collapsed="false">
      <c r="A207" s="8" t="n">
        <v>248</v>
      </c>
      <c r="B207" s="8" t="n">
        <v>29</v>
      </c>
      <c r="C207" s="8" t="n">
        <v>53322</v>
      </c>
      <c r="D207" s="9" t="n">
        <f aca="false">C207/54304</f>
        <v>0.981916617560401</v>
      </c>
    </row>
    <row r="208" customFormat="false" ht="14" hidden="false" customHeight="true" outlineLevel="0" collapsed="false">
      <c r="A208" s="8" t="n">
        <v>246</v>
      </c>
      <c r="B208" s="8" t="n">
        <v>20</v>
      </c>
      <c r="C208" s="8" t="n">
        <v>53342</v>
      </c>
      <c r="D208" s="9" t="n">
        <f aca="false">C208/54304</f>
        <v>0.982284914555097</v>
      </c>
    </row>
    <row r="209" customFormat="false" ht="14" hidden="false" customHeight="true" outlineLevel="0" collapsed="false">
      <c r="A209" s="8" t="n">
        <v>244</v>
      </c>
      <c r="B209" s="8" t="n">
        <v>25</v>
      </c>
      <c r="C209" s="8" t="n">
        <v>53367</v>
      </c>
      <c r="D209" s="9" t="n">
        <f aca="false">C209/54304</f>
        <v>0.982745285798468</v>
      </c>
    </row>
    <row r="210" customFormat="false" ht="14" hidden="false" customHeight="true" outlineLevel="0" collapsed="false">
      <c r="A210" s="8" t="n">
        <v>242</v>
      </c>
      <c r="B210" s="8" t="n">
        <v>23</v>
      </c>
      <c r="C210" s="8" t="n">
        <v>53390</v>
      </c>
      <c r="D210" s="9" t="n">
        <f aca="false">C210/54304</f>
        <v>0.983168827342369</v>
      </c>
    </row>
    <row r="211" customFormat="false" ht="14" hidden="false" customHeight="true" outlineLevel="0" collapsed="false">
      <c r="A211" s="8" t="n">
        <v>240</v>
      </c>
      <c r="B211" s="8" t="n">
        <v>23</v>
      </c>
      <c r="C211" s="8" t="n">
        <v>53413</v>
      </c>
      <c r="D211" s="9" t="n">
        <f aca="false">C211/54304</f>
        <v>0.98359236888627</v>
      </c>
    </row>
    <row r="212" customFormat="false" ht="14" hidden="false" customHeight="true" outlineLevel="0" collapsed="false">
      <c r="A212" s="8" t="n">
        <v>238</v>
      </c>
      <c r="B212" s="8" t="n">
        <v>29</v>
      </c>
      <c r="C212" s="8" t="n">
        <v>53442</v>
      </c>
      <c r="D212" s="9" t="n">
        <f aca="false">C212/54304</f>
        <v>0.98412639952858</v>
      </c>
    </row>
    <row r="213" customFormat="false" ht="14" hidden="false" customHeight="true" outlineLevel="0" collapsed="false">
      <c r="A213" s="8" t="n">
        <v>236</v>
      </c>
      <c r="B213" s="8" t="n">
        <v>26</v>
      </c>
      <c r="C213" s="8" t="n">
        <v>53468</v>
      </c>
      <c r="D213" s="9" t="n">
        <f aca="false">C213/54304</f>
        <v>0.984605185621685</v>
      </c>
    </row>
    <row r="214" customFormat="false" ht="14" hidden="false" customHeight="true" outlineLevel="0" collapsed="false">
      <c r="A214" s="8" t="n">
        <v>234</v>
      </c>
      <c r="B214" s="8" t="n">
        <v>17</v>
      </c>
      <c r="C214" s="8" t="n">
        <v>53485</v>
      </c>
      <c r="D214" s="9" t="n">
        <f aca="false">C214/54304</f>
        <v>0.984918238067177</v>
      </c>
    </row>
    <row r="215" customFormat="false" ht="14" hidden="false" customHeight="true" outlineLevel="0" collapsed="false">
      <c r="A215" s="8" t="n">
        <v>232</v>
      </c>
      <c r="B215" s="8" t="n">
        <v>24</v>
      </c>
      <c r="C215" s="8" t="n">
        <v>53509</v>
      </c>
      <c r="D215" s="9" t="n">
        <f aca="false">C215/54304</f>
        <v>0.985360194460813</v>
      </c>
    </row>
    <row r="216" customFormat="false" ht="14" hidden="false" customHeight="true" outlineLevel="0" collapsed="false">
      <c r="A216" s="8" t="n">
        <v>230</v>
      </c>
      <c r="B216" s="8" t="n">
        <v>24</v>
      </c>
      <c r="C216" s="8" t="n">
        <v>53533</v>
      </c>
      <c r="D216" s="9" t="n">
        <f aca="false">C216/54304</f>
        <v>0.985802150854449</v>
      </c>
    </row>
    <row r="217" customFormat="false" ht="14" hidden="false" customHeight="true" outlineLevel="0" collapsed="false">
      <c r="A217" s="8" t="n">
        <v>228</v>
      </c>
      <c r="B217" s="8" t="n">
        <v>21</v>
      </c>
      <c r="C217" s="8" t="n">
        <v>53554</v>
      </c>
      <c r="D217" s="9" t="n">
        <f aca="false">C217/54304</f>
        <v>0.98618886269888</v>
      </c>
    </row>
    <row r="218" customFormat="false" ht="14" hidden="false" customHeight="true" outlineLevel="0" collapsed="false">
      <c r="A218" s="8" t="n">
        <v>226</v>
      </c>
      <c r="B218" s="8" t="n">
        <v>17</v>
      </c>
      <c r="C218" s="8" t="n">
        <v>53571</v>
      </c>
      <c r="D218" s="9" t="n">
        <f aca="false">C218/54304</f>
        <v>0.986501915144373</v>
      </c>
    </row>
    <row r="219" customFormat="false" ht="14" hidden="false" customHeight="true" outlineLevel="0" collapsed="false">
      <c r="A219" s="8" t="n">
        <v>224</v>
      </c>
      <c r="B219" s="8" t="n">
        <v>23</v>
      </c>
      <c r="C219" s="8" t="n">
        <v>53594</v>
      </c>
      <c r="D219" s="9" t="n">
        <f aca="false">C219/54304</f>
        <v>0.986925456688274</v>
      </c>
    </row>
    <row r="220" customFormat="false" ht="14" hidden="false" customHeight="true" outlineLevel="0" collapsed="false">
      <c r="A220" s="8" t="n">
        <v>222</v>
      </c>
      <c r="B220" s="8" t="n">
        <v>15</v>
      </c>
      <c r="C220" s="8" t="n">
        <v>53609</v>
      </c>
      <c r="D220" s="9" t="n">
        <f aca="false">C220/54304</f>
        <v>0.987201679434296</v>
      </c>
    </row>
    <row r="221" customFormat="false" ht="14" hidden="false" customHeight="true" outlineLevel="0" collapsed="false">
      <c r="A221" s="8" t="n">
        <v>220</v>
      </c>
      <c r="B221" s="8" t="n">
        <v>19</v>
      </c>
      <c r="C221" s="8" t="n">
        <v>53628</v>
      </c>
      <c r="D221" s="9" t="n">
        <f aca="false">C221/54304</f>
        <v>0.987551561579258</v>
      </c>
    </row>
    <row r="222" customFormat="false" ht="14" hidden="false" customHeight="true" outlineLevel="0" collapsed="false">
      <c r="A222" s="8" t="n">
        <v>218</v>
      </c>
      <c r="B222" s="8" t="n">
        <v>16</v>
      </c>
      <c r="C222" s="8" t="n">
        <v>53644</v>
      </c>
      <c r="D222" s="9" t="n">
        <f aca="false">C222/54304</f>
        <v>0.987846199175015</v>
      </c>
    </row>
    <row r="223" customFormat="false" ht="14" hidden="false" customHeight="true" outlineLevel="0" collapsed="false">
      <c r="A223" s="8" t="n">
        <v>216</v>
      </c>
      <c r="B223" s="8" t="n">
        <v>16</v>
      </c>
      <c r="C223" s="8" t="n">
        <v>53660</v>
      </c>
      <c r="D223" s="9" t="n">
        <f aca="false">C223/54304</f>
        <v>0.988140836770772</v>
      </c>
    </row>
    <row r="224" customFormat="false" ht="14" hidden="false" customHeight="true" outlineLevel="0" collapsed="false">
      <c r="A224" s="8" t="n">
        <v>214</v>
      </c>
      <c r="B224" s="8" t="n">
        <v>11</v>
      </c>
      <c r="C224" s="8" t="n">
        <v>53671</v>
      </c>
      <c r="D224" s="9" t="n">
        <f aca="false">C224/54304</f>
        <v>0.988343400117855</v>
      </c>
    </row>
    <row r="225" customFormat="false" ht="14" hidden="false" customHeight="true" outlineLevel="0" collapsed="false">
      <c r="A225" s="8" t="n">
        <v>212</v>
      </c>
      <c r="B225" s="8" t="n">
        <v>21</v>
      </c>
      <c r="C225" s="8" t="n">
        <v>53692</v>
      </c>
      <c r="D225" s="9" t="n">
        <f aca="false">C225/54304</f>
        <v>0.988730111962286</v>
      </c>
    </row>
    <row r="226" customFormat="false" ht="14" hidden="false" customHeight="true" outlineLevel="0" collapsed="false">
      <c r="A226" s="8" t="n">
        <v>210</v>
      </c>
      <c r="B226" s="8" t="n">
        <v>12</v>
      </c>
      <c r="C226" s="8" t="n">
        <v>53704</v>
      </c>
      <c r="D226" s="9" t="n">
        <f aca="false">C226/54304</f>
        <v>0.988951090159104</v>
      </c>
    </row>
    <row r="227" customFormat="false" ht="14" hidden="false" customHeight="true" outlineLevel="0" collapsed="false">
      <c r="A227" s="8" t="n">
        <v>208</v>
      </c>
      <c r="B227" s="8" t="n">
        <v>17</v>
      </c>
      <c r="C227" s="8" t="n">
        <v>53721</v>
      </c>
      <c r="D227" s="9" t="n">
        <f aca="false">C227/54304</f>
        <v>0.989264142604596</v>
      </c>
    </row>
    <row r="228" customFormat="false" ht="14" hidden="false" customHeight="true" outlineLevel="0" collapsed="false">
      <c r="A228" s="8" t="n">
        <v>206</v>
      </c>
      <c r="B228" s="8" t="n">
        <v>18</v>
      </c>
      <c r="C228" s="8" t="n">
        <v>53739</v>
      </c>
      <c r="D228" s="9" t="n">
        <f aca="false">C228/54304</f>
        <v>0.989595609899823</v>
      </c>
    </row>
    <row r="229" customFormat="false" ht="14" hidden="false" customHeight="true" outlineLevel="0" collapsed="false">
      <c r="A229" s="8" t="n">
        <v>204</v>
      </c>
      <c r="B229" s="8" t="n">
        <v>18</v>
      </c>
      <c r="C229" s="8" t="n">
        <v>53757</v>
      </c>
      <c r="D229" s="9" t="n">
        <f aca="false">C229/54304</f>
        <v>0.98992707719505</v>
      </c>
    </row>
    <row r="230" customFormat="false" ht="14" hidden="false" customHeight="true" outlineLevel="0" collapsed="false">
      <c r="A230" s="8" t="n">
        <v>202</v>
      </c>
      <c r="B230" s="8" t="n">
        <v>14</v>
      </c>
      <c r="C230" s="8" t="n">
        <v>53771</v>
      </c>
      <c r="D230" s="9" t="n">
        <f aca="false">C230/54304</f>
        <v>0.990184885091338</v>
      </c>
    </row>
    <row r="231" customFormat="false" ht="14" hidden="false" customHeight="true" outlineLevel="0" collapsed="false">
      <c r="A231" s="8" t="n">
        <v>200</v>
      </c>
      <c r="B231" s="8" t="n">
        <v>12</v>
      </c>
      <c r="C231" s="8" t="n">
        <v>53783</v>
      </c>
      <c r="D231" s="9" t="n">
        <f aca="false">C231/54304</f>
        <v>0.990405863288156</v>
      </c>
    </row>
    <row r="232" customFormat="false" ht="14" hidden="false" customHeight="true" outlineLevel="0" collapsed="false">
      <c r="A232" s="8" t="n">
        <v>198</v>
      </c>
      <c r="B232" s="8" t="n">
        <v>23</v>
      </c>
      <c r="C232" s="8" t="n">
        <v>53806</v>
      </c>
      <c r="D232" s="9" t="n">
        <f aca="false">C232/54304</f>
        <v>0.990829404832057</v>
      </c>
    </row>
    <row r="233" customFormat="false" ht="14" hidden="false" customHeight="true" outlineLevel="0" collapsed="false">
      <c r="A233" s="8" t="n">
        <v>196</v>
      </c>
      <c r="B233" s="8" t="n">
        <v>11</v>
      </c>
      <c r="C233" s="8" t="n">
        <v>53817</v>
      </c>
      <c r="D233" s="9" t="n">
        <f aca="false">C233/54304</f>
        <v>0.99103196817914</v>
      </c>
    </row>
    <row r="234" customFormat="false" ht="14" hidden="false" customHeight="true" outlineLevel="0" collapsed="false">
      <c r="A234" s="8" t="n">
        <v>194</v>
      </c>
      <c r="B234" s="8" t="n">
        <v>10</v>
      </c>
      <c r="C234" s="8" t="n">
        <v>53827</v>
      </c>
      <c r="D234" s="9" t="n">
        <f aca="false">C234/54304</f>
        <v>0.991216116676488</v>
      </c>
    </row>
    <row r="235" customFormat="false" ht="14" hidden="false" customHeight="true" outlineLevel="0" collapsed="false">
      <c r="A235" s="8" t="n">
        <v>192</v>
      </c>
      <c r="B235" s="8" t="n">
        <v>13</v>
      </c>
      <c r="C235" s="8" t="n">
        <v>53840</v>
      </c>
      <c r="D235" s="9" t="n">
        <f aca="false">C235/54304</f>
        <v>0.991455509723041</v>
      </c>
    </row>
    <row r="236" customFormat="false" ht="14" hidden="false" customHeight="true" outlineLevel="0" collapsed="false">
      <c r="A236" s="8" t="n">
        <v>190</v>
      </c>
      <c r="B236" s="8" t="n">
        <v>10</v>
      </c>
      <c r="C236" s="8" t="n">
        <v>53850</v>
      </c>
      <c r="D236" s="9" t="n">
        <f aca="false">C236/54304</f>
        <v>0.991639658220389</v>
      </c>
    </row>
    <row r="237" customFormat="false" ht="14" hidden="false" customHeight="true" outlineLevel="0" collapsed="false">
      <c r="A237" s="8" t="n">
        <v>188</v>
      </c>
      <c r="B237" s="8" t="n">
        <v>16</v>
      </c>
      <c r="C237" s="8" t="n">
        <v>53866</v>
      </c>
      <c r="D237" s="9" t="n">
        <f aca="false">C237/54304</f>
        <v>0.991934295816146</v>
      </c>
    </row>
    <row r="238" customFormat="false" ht="14" hidden="false" customHeight="true" outlineLevel="0" collapsed="false">
      <c r="A238" s="8" t="n">
        <v>186</v>
      </c>
      <c r="B238" s="8" t="n">
        <v>11</v>
      </c>
      <c r="C238" s="8" t="n">
        <v>53877</v>
      </c>
      <c r="D238" s="9" t="n">
        <f aca="false">C238/54304</f>
        <v>0.992136859163229</v>
      </c>
    </row>
    <row r="239" customFormat="false" ht="14" hidden="false" customHeight="true" outlineLevel="0" collapsed="false">
      <c r="A239" s="8" t="n">
        <v>184</v>
      </c>
      <c r="B239" s="8" t="n">
        <v>15</v>
      </c>
      <c r="C239" s="8" t="n">
        <v>53892</v>
      </c>
      <c r="D239" s="9" t="n">
        <f aca="false">C239/54304</f>
        <v>0.992413081909252</v>
      </c>
    </row>
    <row r="240" customFormat="false" ht="14" hidden="false" customHeight="true" outlineLevel="0" collapsed="false">
      <c r="A240" s="8" t="n">
        <v>182</v>
      </c>
      <c r="B240" s="8" t="n">
        <v>10</v>
      </c>
      <c r="C240" s="8" t="n">
        <v>53902</v>
      </c>
      <c r="D240" s="9" t="n">
        <f aca="false">C240/54304</f>
        <v>0.9925972304066</v>
      </c>
    </row>
    <row r="241" customFormat="false" ht="14" hidden="false" customHeight="true" outlineLevel="0" collapsed="false">
      <c r="A241" s="8" t="n">
        <v>180</v>
      </c>
      <c r="B241" s="8" t="n">
        <v>7</v>
      </c>
      <c r="C241" s="8" t="n">
        <v>53909</v>
      </c>
      <c r="D241" s="9" t="n">
        <f aca="false">C241/54304</f>
        <v>0.992726134354744</v>
      </c>
    </row>
    <row r="242" customFormat="false" ht="14" hidden="false" customHeight="true" outlineLevel="0" collapsed="false">
      <c r="A242" s="8" t="n">
        <v>178</v>
      </c>
      <c r="B242" s="8" t="n">
        <v>4</v>
      </c>
      <c r="C242" s="8" t="n">
        <v>53913</v>
      </c>
      <c r="D242" s="9" t="n">
        <f aca="false">C242/54304</f>
        <v>0.992799793753683</v>
      </c>
    </row>
    <row r="243" customFormat="false" ht="14" hidden="false" customHeight="true" outlineLevel="0" collapsed="false">
      <c r="A243" s="8" t="n">
        <v>176</v>
      </c>
      <c r="B243" s="8" t="n">
        <v>11</v>
      </c>
      <c r="C243" s="8" t="n">
        <v>53924</v>
      </c>
      <c r="D243" s="9" t="n">
        <f aca="false">C243/54304</f>
        <v>0.993002357100766</v>
      </c>
    </row>
    <row r="244" customFormat="false" ht="14" hidden="false" customHeight="true" outlineLevel="0" collapsed="false">
      <c r="A244" s="8" t="n">
        <v>174</v>
      </c>
      <c r="B244" s="8" t="n">
        <v>11</v>
      </c>
      <c r="C244" s="8" t="n">
        <v>53935</v>
      </c>
      <c r="D244" s="9" t="n">
        <f aca="false">C244/54304</f>
        <v>0.993204920447849</v>
      </c>
    </row>
    <row r="245" customFormat="false" ht="14" hidden="false" customHeight="true" outlineLevel="0" collapsed="false">
      <c r="A245" s="8" t="n">
        <v>172</v>
      </c>
      <c r="B245" s="8" t="n">
        <v>15</v>
      </c>
      <c r="C245" s="8" t="n">
        <v>53950</v>
      </c>
      <c r="D245" s="9" t="n">
        <f aca="false">C245/54304</f>
        <v>0.993481143193872</v>
      </c>
    </row>
    <row r="246" customFormat="false" ht="14" hidden="false" customHeight="true" outlineLevel="0" collapsed="false">
      <c r="A246" s="8" t="n">
        <v>170</v>
      </c>
      <c r="B246" s="8" t="n">
        <v>13</v>
      </c>
      <c r="C246" s="8" t="n">
        <v>53963</v>
      </c>
      <c r="D246" s="9" t="n">
        <f aca="false">C246/54304</f>
        <v>0.993720536240424</v>
      </c>
    </row>
    <row r="247" customFormat="false" ht="14" hidden="false" customHeight="true" outlineLevel="0" collapsed="false">
      <c r="A247" s="8" t="n">
        <v>168</v>
      </c>
      <c r="B247" s="8" t="n">
        <v>14</v>
      </c>
      <c r="C247" s="8" t="n">
        <v>53977</v>
      </c>
      <c r="D247" s="9" t="n">
        <f aca="false">C247/54304</f>
        <v>0.993978344136712</v>
      </c>
    </row>
    <row r="248" customFormat="false" ht="14" hidden="false" customHeight="true" outlineLevel="0" collapsed="false">
      <c r="A248" s="8" t="n">
        <v>166</v>
      </c>
      <c r="B248" s="8" t="n">
        <v>3</v>
      </c>
      <c r="C248" s="8" t="n">
        <v>53980</v>
      </c>
      <c r="D248" s="9" t="n">
        <f aca="false">C248/54304</f>
        <v>0.994033588685916</v>
      </c>
    </row>
    <row r="249" customFormat="false" ht="14" hidden="false" customHeight="true" outlineLevel="0" collapsed="false">
      <c r="A249" s="8" t="n">
        <v>164</v>
      </c>
      <c r="B249" s="8" t="n">
        <v>12</v>
      </c>
      <c r="C249" s="8" t="n">
        <v>53992</v>
      </c>
      <c r="D249" s="9" t="n">
        <f aca="false">C249/54304</f>
        <v>0.994254566882734</v>
      </c>
    </row>
    <row r="250" customFormat="false" ht="14" hidden="false" customHeight="true" outlineLevel="0" collapsed="false">
      <c r="A250" s="8" t="n">
        <v>162</v>
      </c>
      <c r="B250" s="8" t="n">
        <v>12</v>
      </c>
      <c r="C250" s="8" t="n">
        <v>54004</v>
      </c>
      <c r="D250" s="9" t="n">
        <f aca="false">C250/54304</f>
        <v>0.994475545079552</v>
      </c>
    </row>
    <row r="251" customFormat="false" ht="14" hidden="false" customHeight="true" outlineLevel="0" collapsed="false">
      <c r="A251" s="8" t="n">
        <v>160</v>
      </c>
      <c r="B251" s="8" t="n">
        <v>14</v>
      </c>
      <c r="C251" s="8" t="n">
        <v>54018</v>
      </c>
      <c r="D251" s="9" t="n">
        <f aca="false">C251/54304</f>
        <v>0.99473335297584</v>
      </c>
    </row>
    <row r="252" customFormat="false" ht="14" hidden="false" customHeight="true" outlineLevel="0" collapsed="false">
      <c r="A252" s="8" t="n">
        <v>158</v>
      </c>
      <c r="B252" s="8" t="n">
        <v>9</v>
      </c>
      <c r="C252" s="8" t="n">
        <v>54027</v>
      </c>
      <c r="D252" s="9" t="n">
        <f aca="false">C252/54304</f>
        <v>0.994899086623453</v>
      </c>
    </row>
    <row r="253" customFormat="false" ht="14" hidden="false" customHeight="true" outlineLevel="0" collapsed="false">
      <c r="A253" s="8" t="n">
        <v>156</v>
      </c>
      <c r="B253" s="8" t="n">
        <v>3</v>
      </c>
      <c r="C253" s="8" t="n">
        <v>54030</v>
      </c>
      <c r="D253" s="9" t="n">
        <f aca="false">C253/54304</f>
        <v>0.994954331172658</v>
      </c>
    </row>
    <row r="254" customFormat="false" ht="14" hidden="false" customHeight="true" outlineLevel="0" collapsed="false">
      <c r="A254" s="8" t="n">
        <v>154</v>
      </c>
      <c r="B254" s="8" t="n">
        <v>5</v>
      </c>
      <c r="C254" s="8" t="n">
        <v>54035</v>
      </c>
      <c r="D254" s="9" t="n">
        <f aca="false">C254/54304</f>
        <v>0.995046405421332</v>
      </c>
    </row>
    <row r="255" customFormat="false" ht="14" hidden="false" customHeight="true" outlineLevel="0" collapsed="false">
      <c r="A255" s="8" t="n">
        <v>152</v>
      </c>
      <c r="B255" s="8" t="n">
        <v>6</v>
      </c>
      <c r="C255" s="8" t="n">
        <v>54041</v>
      </c>
      <c r="D255" s="9" t="n">
        <f aca="false">C255/54304</f>
        <v>0.995156894519741</v>
      </c>
    </row>
    <row r="256" customFormat="false" ht="14" hidden="false" customHeight="true" outlineLevel="0" collapsed="false">
      <c r="A256" s="8" t="n">
        <v>150</v>
      </c>
      <c r="B256" s="8" t="n">
        <v>8</v>
      </c>
      <c r="C256" s="8" t="n">
        <v>54049</v>
      </c>
      <c r="D256" s="9" t="n">
        <f aca="false">C256/54304</f>
        <v>0.995304213317619</v>
      </c>
    </row>
    <row r="257" customFormat="false" ht="14" hidden="false" customHeight="true" outlineLevel="0" collapsed="false">
      <c r="A257" s="8" t="n">
        <v>148</v>
      </c>
      <c r="B257" s="8" t="n">
        <v>7</v>
      </c>
      <c r="C257" s="8" t="n">
        <v>54056</v>
      </c>
      <c r="D257" s="9" t="n">
        <f aca="false">C257/54304</f>
        <v>0.995433117265763</v>
      </c>
    </row>
    <row r="258" customFormat="false" ht="14" hidden="false" customHeight="true" outlineLevel="0" collapsed="false">
      <c r="A258" s="8" t="n">
        <v>146</v>
      </c>
      <c r="B258" s="8" t="n">
        <v>8</v>
      </c>
      <c r="C258" s="8" t="n">
        <v>54064</v>
      </c>
      <c r="D258" s="9" t="n">
        <f aca="false">C258/54304</f>
        <v>0.995580436063642</v>
      </c>
    </row>
    <row r="259" customFormat="false" ht="14" hidden="false" customHeight="true" outlineLevel="0" collapsed="false">
      <c r="A259" s="8" t="n">
        <v>144</v>
      </c>
      <c r="B259" s="8" t="n">
        <v>7</v>
      </c>
      <c r="C259" s="8" t="n">
        <v>54071</v>
      </c>
      <c r="D259" s="9" t="n">
        <f aca="false">C259/54304</f>
        <v>0.995709340011786</v>
      </c>
    </row>
    <row r="260" customFormat="false" ht="14" hidden="false" customHeight="true" outlineLevel="0" collapsed="false">
      <c r="A260" s="8" t="n">
        <v>142</v>
      </c>
      <c r="B260" s="8" t="n">
        <v>14</v>
      </c>
      <c r="C260" s="8" t="n">
        <v>54085</v>
      </c>
      <c r="D260" s="9" t="n">
        <f aca="false">C260/54304</f>
        <v>0.995967147908073</v>
      </c>
    </row>
    <row r="261" customFormat="false" ht="14" hidden="false" customHeight="true" outlineLevel="0" collapsed="false">
      <c r="A261" s="8" t="n">
        <v>140</v>
      </c>
      <c r="B261" s="8" t="n">
        <v>4</v>
      </c>
      <c r="C261" s="8" t="n">
        <v>54089</v>
      </c>
      <c r="D261" s="9" t="n">
        <f aca="false">C261/54304</f>
        <v>0.996040807307012</v>
      </c>
    </row>
    <row r="262" customFormat="false" ht="14" hidden="false" customHeight="true" outlineLevel="0" collapsed="false">
      <c r="A262" s="8" t="n">
        <v>138</v>
      </c>
      <c r="B262" s="8" t="n">
        <v>7</v>
      </c>
      <c r="C262" s="8" t="n">
        <v>54096</v>
      </c>
      <c r="D262" s="9" t="n">
        <f aca="false">C262/54304</f>
        <v>0.996169711255156</v>
      </c>
    </row>
    <row r="263" customFormat="false" ht="14" hidden="false" customHeight="true" outlineLevel="0" collapsed="false">
      <c r="A263" s="8" t="n">
        <v>136</v>
      </c>
      <c r="B263" s="8" t="n">
        <v>11</v>
      </c>
      <c r="C263" s="8" t="n">
        <v>54107</v>
      </c>
      <c r="D263" s="9" t="n">
        <f aca="false">C263/54304</f>
        <v>0.996372274602239</v>
      </c>
    </row>
    <row r="264" customFormat="false" ht="14" hidden="false" customHeight="true" outlineLevel="0" collapsed="false">
      <c r="A264" s="8" t="n">
        <v>134</v>
      </c>
      <c r="B264" s="8" t="n">
        <v>6</v>
      </c>
      <c r="C264" s="8" t="n">
        <v>54113</v>
      </c>
      <c r="D264" s="9" t="n">
        <f aca="false">C264/54304</f>
        <v>0.996482763700648</v>
      </c>
    </row>
    <row r="265" customFormat="false" ht="14" hidden="false" customHeight="true" outlineLevel="0" collapsed="false">
      <c r="A265" s="8" t="n">
        <v>132</v>
      </c>
      <c r="B265" s="8" t="n">
        <v>12</v>
      </c>
      <c r="C265" s="8" t="n">
        <v>54125</v>
      </c>
      <c r="D265" s="9" t="n">
        <f aca="false">C265/54304</f>
        <v>0.996703741897466</v>
      </c>
    </row>
    <row r="266" customFormat="false" ht="14" hidden="false" customHeight="true" outlineLevel="0" collapsed="false">
      <c r="A266" s="8" t="n">
        <v>130</v>
      </c>
      <c r="B266" s="8" t="n">
        <v>8</v>
      </c>
      <c r="C266" s="8" t="n">
        <v>54133</v>
      </c>
      <c r="D266" s="9" t="n">
        <f aca="false">C266/54304</f>
        <v>0.996851060695345</v>
      </c>
    </row>
    <row r="267" customFormat="false" ht="14" hidden="false" customHeight="true" outlineLevel="0" collapsed="false">
      <c r="A267" s="8" t="n">
        <v>128</v>
      </c>
      <c r="B267" s="8" t="n">
        <v>7</v>
      </c>
      <c r="C267" s="8" t="n">
        <v>54140</v>
      </c>
      <c r="D267" s="9" t="n">
        <f aca="false">C267/54304</f>
        <v>0.996979964643489</v>
      </c>
    </row>
    <row r="268" customFormat="false" ht="14" hidden="false" customHeight="true" outlineLevel="0" collapsed="false">
      <c r="A268" s="8" t="n">
        <v>126</v>
      </c>
      <c r="B268" s="8" t="n">
        <v>10</v>
      </c>
      <c r="C268" s="8" t="n">
        <v>54150</v>
      </c>
      <c r="D268" s="9" t="n">
        <f aca="false">C268/54304</f>
        <v>0.997164113140837</v>
      </c>
    </row>
    <row r="269" customFormat="false" ht="14" hidden="false" customHeight="true" outlineLevel="0" collapsed="false">
      <c r="A269" s="8" t="n">
        <v>124</v>
      </c>
      <c r="B269" s="8" t="n">
        <v>8</v>
      </c>
      <c r="C269" s="8" t="n">
        <v>54158</v>
      </c>
      <c r="D269" s="9" t="n">
        <f aca="false">C269/54304</f>
        <v>0.997311431938715</v>
      </c>
    </row>
    <row r="270" customFormat="false" ht="14" hidden="false" customHeight="true" outlineLevel="0" collapsed="false">
      <c r="A270" s="8" t="n">
        <v>122</v>
      </c>
      <c r="B270" s="8" t="n">
        <v>8</v>
      </c>
      <c r="C270" s="8" t="n">
        <v>54166</v>
      </c>
      <c r="D270" s="9" t="n">
        <f aca="false">C270/54304</f>
        <v>0.997458750736594</v>
      </c>
    </row>
    <row r="271" customFormat="false" ht="14" hidden="false" customHeight="true" outlineLevel="0" collapsed="false">
      <c r="A271" s="8" t="n">
        <v>120</v>
      </c>
      <c r="B271" s="8" t="n">
        <v>10</v>
      </c>
      <c r="C271" s="8" t="n">
        <v>54176</v>
      </c>
      <c r="D271" s="9" t="n">
        <f aca="false">C271/54304</f>
        <v>0.997642899233942</v>
      </c>
    </row>
    <row r="272" customFormat="false" ht="14" hidden="false" customHeight="true" outlineLevel="0" collapsed="false">
      <c r="A272" s="8" t="n">
        <v>118</v>
      </c>
      <c r="B272" s="8" t="n">
        <v>8</v>
      </c>
      <c r="C272" s="8" t="n">
        <v>54184</v>
      </c>
      <c r="D272" s="9" t="n">
        <f aca="false">C272/54304</f>
        <v>0.997790218031821</v>
      </c>
    </row>
    <row r="273" customFormat="false" ht="14" hidden="false" customHeight="true" outlineLevel="0" collapsed="false">
      <c r="A273" s="8" t="n">
        <v>116</v>
      </c>
      <c r="B273" s="8" t="n">
        <v>6</v>
      </c>
      <c r="C273" s="8" t="n">
        <v>54190</v>
      </c>
      <c r="D273" s="9" t="n">
        <f aca="false">C273/54304</f>
        <v>0.99790070713023</v>
      </c>
    </row>
    <row r="274" customFormat="false" ht="14" hidden="false" customHeight="true" outlineLevel="0" collapsed="false">
      <c r="A274" s="8" t="n">
        <v>114</v>
      </c>
      <c r="B274" s="8" t="n">
        <v>5</v>
      </c>
      <c r="C274" s="8" t="n">
        <v>54195</v>
      </c>
      <c r="D274" s="9" t="n">
        <f aca="false">C274/54304</f>
        <v>0.997992781378904</v>
      </c>
    </row>
    <row r="275" customFormat="false" ht="14" hidden="false" customHeight="true" outlineLevel="0" collapsed="false">
      <c r="A275" s="8" t="n">
        <v>112</v>
      </c>
      <c r="B275" s="8" t="n">
        <v>4</v>
      </c>
      <c r="C275" s="8" t="n">
        <v>54199</v>
      </c>
      <c r="D275" s="9" t="n">
        <f aca="false">C275/54304</f>
        <v>0.998066440777843</v>
      </c>
    </row>
    <row r="276" customFormat="false" ht="14" hidden="false" customHeight="true" outlineLevel="0" collapsed="false">
      <c r="A276" s="8" t="n">
        <v>110</v>
      </c>
      <c r="B276" s="8" t="n">
        <v>6</v>
      </c>
      <c r="C276" s="8" t="n">
        <v>54205</v>
      </c>
      <c r="D276" s="9" t="n">
        <f aca="false">C276/54304</f>
        <v>0.998176929876252</v>
      </c>
    </row>
    <row r="277" customFormat="false" ht="14" hidden="false" customHeight="true" outlineLevel="0" collapsed="false">
      <c r="A277" s="8" t="n">
        <v>108</v>
      </c>
      <c r="B277" s="8" t="n">
        <v>6</v>
      </c>
      <c r="C277" s="8" t="n">
        <v>54211</v>
      </c>
      <c r="D277" s="9" t="n">
        <f aca="false">C277/54304</f>
        <v>0.998287418974661</v>
      </c>
    </row>
    <row r="278" customFormat="false" ht="14" hidden="false" customHeight="true" outlineLevel="0" collapsed="false">
      <c r="A278" s="8" t="n">
        <v>106</v>
      </c>
      <c r="B278" s="8" t="n">
        <v>5</v>
      </c>
      <c r="C278" s="8" t="n">
        <v>54216</v>
      </c>
      <c r="D278" s="9" t="n">
        <f aca="false">C278/54304</f>
        <v>0.998379493223335</v>
      </c>
    </row>
    <row r="279" customFormat="false" ht="14" hidden="false" customHeight="true" outlineLevel="0" collapsed="false">
      <c r="A279" s="8" t="n">
        <v>102</v>
      </c>
      <c r="B279" s="8" t="n">
        <v>9</v>
      </c>
      <c r="C279" s="8" t="n">
        <v>54225</v>
      </c>
      <c r="D279" s="9" t="n">
        <f aca="false">C279/54304</f>
        <v>0.998545226870949</v>
      </c>
    </row>
    <row r="280" customFormat="false" ht="14" hidden="false" customHeight="true" outlineLevel="0" collapsed="false">
      <c r="A280" s="8" t="n">
        <v>100</v>
      </c>
      <c r="B280" s="8" t="n">
        <v>6</v>
      </c>
      <c r="C280" s="8" t="n">
        <v>54231</v>
      </c>
      <c r="D280" s="9" t="n">
        <f aca="false">C280/54304</f>
        <v>0.998655715969358</v>
      </c>
    </row>
    <row r="281" customFormat="false" ht="14" hidden="false" customHeight="true" outlineLevel="0" collapsed="false">
      <c r="A281" s="8" t="s">
        <v>5</v>
      </c>
      <c r="B281" s="8" t="n">
        <v>73</v>
      </c>
      <c r="C281" s="8" t="n">
        <v>54304</v>
      </c>
      <c r="D281" s="9" t="n">
        <f aca="false">C281/54304</f>
        <v>1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55:23Z</dcterms:created>
  <dc:creator/>
  <dc:description/>
  <dc:language>en-US</dc:language>
  <cp:lastModifiedBy>霍烈</cp:lastModifiedBy>
  <dcterms:modified xsi:type="dcterms:W3CDTF">2025-07-02T0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9A2CC516F44B58147268575C95CC9_13</vt:lpwstr>
  </property>
  <property fmtid="{D5CDD505-2E9C-101B-9397-08002B2CF9AE}" pid="3" name="KSOProductBuildVer">
    <vt:lpwstr>2052-12.1.0.16120</vt:lpwstr>
  </property>
</Properties>
</file>